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一覧表" sheetId="1" state="visible" r:id="rId2"/>
  </sheets>
  <definedNames>
    <definedName function="false" hidden="false" localSheetId="0" name="_xlnm.Print_Area" vbProcedure="false">記録一覧表!$A$1:$U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715">
  <si>
    <t xml:space="preserve">記　　録　　一　　覧　　表</t>
  </si>
  <si>
    <t xml:space="preserve">一般男子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/4</t>
    </r>
  </si>
  <si>
    <t xml:space="preserve">競技会名　　　　第３０回全国スポーツ祭典陸上競技大会</t>
  </si>
  <si>
    <r>
      <rPr>
        <sz val="10"/>
        <rFont val="Noto Sans"/>
        <family val="2"/>
      </rPr>
      <t xml:space="preserve">陸協名　　京都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競技会コード     </t>
    </r>
    <r>
      <rPr>
        <sz val="10"/>
        <rFont val="ＭＳ Ｐゴシック"/>
        <family val="3"/>
        <charset val="128"/>
      </rPr>
      <t xml:space="preserve">14260021</t>
    </r>
  </si>
  <si>
    <t xml:space="preserve">　　審判長　　　　</t>
  </si>
  <si>
    <t xml:space="preserve">トラック：平野　彰、フィールド：中村　武司</t>
  </si>
  <si>
    <t xml:space="preserve">主催　　　新日本ｽﾎﾟｰﾂ連盟全国連盟・全国ﾗﾝﾆﾝｸﾞｾﾝﾀｰ・京都ﾗﾝﾅｰｽﾞ</t>
  </si>
  <si>
    <t xml:space="preserve">競技場名　　　　西京極総合運動公園陸上競技場</t>
  </si>
  <si>
    <t xml:space="preserve">　　記録主任　　</t>
  </si>
  <si>
    <t xml:space="preserve">鈴木　卓寧</t>
  </si>
  <si>
    <t xml:space="preserve">主管　　　（一財）京都陸上競技協会</t>
  </si>
  <si>
    <r>
      <rPr>
        <sz val="10"/>
        <rFont val="Noto Sans"/>
        <family val="2"/>
      </rPr>
      <t xml:space="preserve">競技場コード     </t>
    </r>
    <r>
      <rPr>
        <sz val="10"/>
        <rFont val="ＭＳ Ｐゴシック"/>
        <family val="3"/>
        <charset val="128"/>
      </rPr>
      <t xml:space="preserve">261010</t>
    </r>
  </si>
  <si>
    <t xml:space="preserve">　　測定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</t>
    </r>
  </si>
  <si>
    <t xml:space="preserve">　＊：</t>
  </si>
  <si>
    <t xml:space="preserve">大会新記録</t>
  </si>
  <si>
    <t xml:space="preserve">日付</t>
  </si>
  <si>
    <t xml:space="preserve">種別</t>
  </si>
  <si>
    <t xml:space="preserve">種目</t>
  </si>
  <si>
    <t xml:space="preserve">コード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トラック男子</t>
  </si>
  <si>
    <t xml:space="preserve">一般</t>
  </si>
  <si>
    <t xml:space="preserve">１００ｍ</t>
  </si>
  <si>
    <t xml:space="preserve">002</t>
  </si>
  <si>
    <t xml:space="preserve">中瀬古　優樹</t>
  </si>
  <si>
    <t xml:space="preserve">上村　悠</t>
  </si>
  <si>
    <t xml:space="preserve">山﨑　淳平</t>
  </si>
  <si>
    <t xml:space="preserve">田中　崇良</t>
  </si>
  <si>
    <t xml:space="preserve">稲田　昇平</t>
  </si>
  <si>
    <t xml:space="preserve">冨井　裕平</t>
  </si>
  <si>
    <t xml:space="preserve">石坂　有章</t>
  </si>
  <si>
    <t xml:space="preserve">田中　進悟</t>
  </si>
  <si>
    <t xml:space="preserve">龍谷大学</t>
  </si>
  <si>
    <t xml:space="preserve">グローリアＡＣ</t>
  </si>
  <si>
    <t xml:space="preserve">城西川越高教員</t>
  </si>
  <si>
    <t xml:space="preserve">チームアイマ</t>
  </si>
  <si>
    <t xml:space="preserve">ＥＤＡＧＡＷＡ</t>
  </si>
  <si>
    <t xml:space="preserve">スターヒルズ</t>
  </si>
  <si>
    <t xml:space="preserve">東京経済大学</t>
  </si>
  <si>
    <t xml:space="preserve">　</t>
  </si>
  <si>
    <t xml:space="preserve">-0.7</t>
  </si>
  <si>
    <t xml:space="preserve">10″92</t>
  </si>
  <si>
    <t xml:space="preserve">10″93</t>
  </si>
  <si>
    <t xml:space="preserve">10″96</t>
  </si>
  <si>
    <t xml:space="preserve">10″97</t>
  </si>
  <si>
    <t xml:space="preserve">11″03</t>
  </si>
  <si>
    <t xml:space="preserve">11″15</t>
  </si>
  <si>
    <t xml:space="preserve">11″23</t>
  </si>
  <si>
    <t xml:space="preserve">11″28</t>
  </si>
  <si>
    <t xml:space="preserve">２００ｍ</t>
  </si>
  <si>
    <t xml:space="preserve">003</t>
  </si>
  <si>
    <t xml:space="preserve">増原　麟</t>
  </si>
  <si>
    <t xml:space="preserve">糟谷　翔</t>
  </si>
  <si>
    <t xml:space="preserve">萩原　浩平</t>
  </si>
  <si>
    <t xml:space="preserve">田中　稜也</t>
  </si>
  <si>
    <t xml:space="preserve">前田　康介</t>
  </si>
  <si>
    <t xml:space="preserve">ＹＳＤ</t>
  </si>
  <si>
    <t xml:space="preserve">早大同好会</t>
  </si>
  <si>
    <t xml:space="preserve">関学高</t>
  </si>
  <si>
    <t xml:space="preserve">-1.0</t>
  </si>
  <si>
    <t xml:space="preserve">21″87</t>
  </si>
  <si>
    <t xml:space="preserve">22″15</t>
  </si>
  <si>
    <t xml:space="preserve">22″40</t>
  </si>
  <si>
    <t xml:space="preserve">22″41</t>
  </si>
  <si>
    <t xml:space="preserve">22″50</t>
  </si>
  <si>
    <t xml:space="preserve">22″87</t>
  </si>
  <si>
    <t xml:space="preserve">22″93</t>
  </si>
  <si>
    <t xml:space="preserve">23″38</t>
  </si>
  <si>
    <t xml:space="preserve">４００ｍ</t>
  </si>
  <si>
    <t xml:space="preserve">005</t>
  </si>
  <si>
    <t xml:space="preserve">安武　雄樹</t>
  </si>
  <si>
    <t xml:space="preserve">中村　佑樹</t>
  </si>
  <si>
    <t xml:space="preserve">古川　勝也</t>
  </si>
  <si>
    <t xml:space="preserve">藤原　仁</t>
  </si>
  <si>
    <t xml:space="preserve">千葉　響</t>
  </si>
  <si>
    <t xml:space="preserve">吉田　海</t>
  </si>
  <si>
    <t xml:space="preserve">小林　諒栄</t>
  </si>
  <si>
    <t xml:space="preserve">桐蔭横浜大</t>
  </si>
  <si>
    <t xml:space="preserve">ＷＡＶＥ　ＴＣ</t>
  </si>
  <si>
    <t xml:space="preserve">同志社同好会</t>
  </si>
  <si>
    <t xml:space="preserve">コミネクラブ</t>
  </si>
  <si>
    <t xml:space="preserve">千葉工業大学</t>
  </si>
  <si>
    <t xml:space="preserve">成蹊大学</t>
  </si>
  <si>
    <t xml:space="preserve">50″80</t>
  </si>
  <si>
    <t xml:space="preserve">51″17</t>
  </si>
  <si>
    <t xml:space="preserve">51″19</t>
  </si>
  <si>
    <t xml:space="preserve">52″48</t>
  </si>
  <si>
    <t xml:space="preserve">52″93</t>
  </si>
  <si>
    <t xml:space="preserve">53″66</t>
  </si>
  <si>
    <t xml:space="preserve">53″73</t>
  </si>
  <si>
    <t xml:space="preserve">８００ｍ</t>
  </si>
  <si>
    <t xml:space="preserve">006</t>
  </si>
  <si>
    <t xml:space="preserve">近藤　克紀</t>
  </si>
  <si>
    <t xml:space="preserve">中邨　祐貴</t>
  </si>
  <si>
    <t xml:space="preserve">宮田　大聖</t>
  </si>
  <si>
    <t xml:space="preserve">宿利　隆司</t>
  </si>
  <si>
    <t xml:space="preserve">浅田　明道</t>
  </si>
  <si>
    <t xml:space="preserve">近藤　克典</t>
  </si>
  <si>
    <t xml:space="preserve">小方　秀紀</t>
  </si>
  <si>
    <t xml:space="preserve">西口　理央</t>
  </si>
  <si>
    <t xml:space="preserve">立命館同好会</t>
  </si>
  <si>
    <t xml:space="preserve">薬園台ＡＣ</t>
  </si>
  <si>
    <t xml:space="preserve">上ヶ原ＡＣ</t>
  </si>
  <si>
    <t xml:space="preserve">京都大学陸上部</t>
  </si>
  <si>
    <t xml:space="preserve">Ｓｏｌｅｉｌ</t>
  </si>
  <si>
    <t xml:space="preserve">久宝寺ＡＣ</t>
  </si>
  <si>
    <t xml:space="preserve">近大生物理工</t>
  </si>
  <si>
    <t xml:space="preserve">1′56″13</t>
  </si>
  <si>
    <t xml:space="preserve">1′58″16</t>
  </si>
  <si>
    <t xml:space="preserve">1′58″47</t>
  </si>
  <si>
    <t xml:space="preserve">1′59″82</t>
  </si>
  <si>
    <t xml:space="preserve">2′00″53</t>
  </si>
  <si>
    <t xml:space="preserve">2′01″81</t>
  </si>
  <si>
    <t xml:space="preserve">2′02″88</t>
  </si>
  <si>
    <t xml:space="preserve">2′03″45</t>
  </si>
  <si>
    <t xml:space="preserve">１５００ｍ</t>
  </si>
  <si>
    <t xml:space="preserve">008</t>
  </si>
  <si>
    <t xml:space="preserve">堀田　雄也</t>
  </si>
  <si>
    <t xml:space="preserve">太田　健哉</t>
  </si>
  <si>
    <t xml:space="preserve">幸村　和也</t>
  </si>
  <si>
    <t xml:space="preserve">山口　大樹</t>
  </si>
  <si>
    <t xml:space="preserve">大西　浩之</t>
  </si>
  <si>
    <t xml:space="preserve">東本　寿克</t>
  </si>
  <si>
    <t xml:space="preserve">岡　秀明</t>
  </si>
  <si>
    <t xml:space="preserve">五十嵐　大輔</t>
  </si>
  <si>
    <t xml:space="preserve">京都教育大学</t>
  </si>
  <si>
    <t xml:space="preserve">近農ＡＣ</t>
  </si>
  <si>
    <t xml:space="preserve">ＧＲｌａｂ</t>
  </si>
  <si>
    <t xml:space="preserve">4′05″95</t>
  </si>
  <si>
    <t xml:space="preserve">4′06″57</t>
  </si>
  <si>
    <t xml:space="preserve">4′07″60</t>
  </si>
  <si>
    <t xml:space="preserve">4′09″16</t>
  </si>
  <si>
    <t xml:space="preserve">4′10″64</t>
  </si>
  <si>
    <t xml:space="preserve">4′11″19</t>
  </si>
  <si>
    <t xml:space="preserve">4′13″20</t>
  </si>
  <si>
    <t xml:space="preserve">4′16″94</t>
  </si>
  <si>
    <t xml:space="preserve">５０００ｍ</t>
  </si>
  <si>
    <t xml:space="preserve">011</t>
  </si>
  <si>
    <t xml:space="preserve">伴　卓磨</t>
  </si>
  <si>
    <t xml:space="preserve">枡本　裕真</t>
  </si>
  <si>
    <t xml:space="preserve">金辻　大輝</t>
  </si>
  <si>
    <t xml:space="preserve">南端　一摩</t>
  </si>
  <si>
    <t xml:space="preserve">安藤　大樹</t>
  </si>
  <si>
    <t xml:space="preserve">六車　有貴</t>
  </si>
  <si>
    <t xml:space="preserve">藤原　郁也</t>
  </si>
  <si>
    <t xml:space="preserve">モントブラン</t>
  </si>
  <si>
    <t xml:space="preserve">大阪陸協</t>
  </si>
  <si>
    <t xml:space="preserve">15′50″13</t>
  </si>
  <si>
    <t xml:space="preserve">15′50″15</t>
  </si>
  <si>
    <t xml:space="preserve">15′59″79</t>
  </si>
  <si>
    <t xml:space="preserve">16′12″94</t>
  </si>
  <si>
    <t xml:space="preserve">16′14″35</t>
  </si>
  <si>
    <t xml:space="preserve">16′16″81</t>
  </si>
  <si>
    <t xml:space="preserve">16′28″42</t>
  </si>
  <si>
    <t xml:space="preserve">16′35″44</t>
  </si>
  <si>
    <t xml:space="preserve">１００００ｍ</t>
  </si>
  <si>
    <t xml:space="preserve">012</t>
  </si>
  <si>
    <t xml:space="preserve">橋本　猛志</t>
  </si>
  <si>
    <t xml:space="preserve">淺尾　朋幸</t>
  </si>
  <si>
    <t xml:space="preserve">外村　翼</t>
  </si>
  <si>
    <t xml:space="preserve">長井　健時</t>
  </si>
  <si>
    <t xml:space="preserve">三宅川　信治</t>
  </si>
  <si>
    <t xml:space="preserve">八木　剛至</t>
  </si>
  <si>
    <t xml:space="preserve">笹川　大吾</t>
  </si>
  <si>
    <t xml:space="preserve">宇賀　勇介</t>
  </si>
  <si>
    <t xml:space="preserve">西練</t>
  </si>
  <si>
    <t xml:space="preserve">走思走愛</t>
  </si>
  <si>
    <t xml:space="preserve"> </t>
  </si>
  <si>
    <t xml:space="preserve">京都陸協</t>
  </si>
  <si>
    <t xml:space="preserve">ロングライフ</t>
  </si>
  <si>
    <t xml:space="preserve">33′15″28</t>
  </si>
  <si>
    <t xml:space="preserve">34′25″30</t>
  </si>
  <si>
    <t xml:space="preserve">34′35″93</t>
  </si>
  <si>
    <t xml:space="preserve">35′08″17</t>
  </si>
  <si>
    <t xml:space="preserve">35′23″02</t>
  </si>
  <si>
    <t xml:space="preserve">36′01″82</t>
  </si>
  <si>
    <t xml:space="preserve">36′08″31</t>
  </si>
  <si>
    <t xml:space="preserve">36′58″72</t>
  </si>
  <si>
    <t xml:space="preserve">4×100mR</t>
  </si>
  <si>
    <t xml:space="preserve">601</t>
  </si>
  <si>
    <t xml:space="preserve">ＵＡＣＡ</t>
  </si>
  <si>
    <t xml:space="preserve">関大ランナーズ</t>
  </si>
  <si>
    <t xml:space="preserve">萎之萎之爆走団</t>
  </si>
  <si>
    <t xml:space="preserve">関西学院高等部</t>
  </si>
  <si>
    <t xml:space="preserve">長澤　亮</t>
  </si>
  <si>
    <t xml:space="preserve">原戸　健生</t>
  </si>
  <si>
    <t xml:space="preserve">南　湧太</t>
  </si>
  <si>
    <t xml:space="preserve">吉川　宗輔</t>
  </si>
  <si>
    <t xml:space="preserve">内藤　大貴</t>
  </si>
  <si>
    <t xml:space="preserve">村井　渓</t>
  </si>
  <si>
    <t xml:space="preserve">西村　駿哉</t>
  </si>
  <si>
    <t xml:space="preserve">原田　丈</t>
  </si>
  <si>
    <t xml:space="preserve">白根　寿紀</t>
  </si>
  <si>
    <t xml:space="preserve">浮気　将裕</t>
  </si>
  <si>
    <t xml:space="preserve">山中　昇</t>
  </si>
  <si>
    <t xml:space="preserve">佐藤　玄主</t>
  </si>
  <si>
    <t xml:space="preserve">宮沢　真人</t>
  </si>
  <si>
    <t xml:space="preserve">松葉　優</t>
  </si>
  <si>
    <t xml:space="preserve">藤井　遥</t>
  </si>
  <si>
    <t xml:space="preserve">大味　祐一郎</t>
  </si>
  <si>
    <t xml:space="preserve">濱　佑樹</t>
  </si>
  <si>
    <t xml:space="preserve">高垣　智一</t>
  </si>
  <si>
    <t xml:space="preserve">大前　智哉</t>
  </si>
  <si>
    <t xml:space="preserve">村尾　直哉</t>
  </si>
  <si>
    <t xml:space="preserve">龍野　義貴</t>
  </si>
  <si>
    <t xml:space="preserve">松田　晋治</t>
  </si>
  <si>
    <t xml:space="preserve">武田　大樹</t>
  </si>
  <si>
    <t xml:space="preserve">垣本　太一郎</t>
  </si>
  <si>
    <t xml:space="preserve">前田　篤志</t>
  </si>
  <si>
    <t xml:space="preserve">平村　嘉大</t>
  </si>
  <si>
    <t xml:space="preserve">中山　和</t>
  </si>
  <si>
    <t xml:space="preserve">42 ″34</t>
  </si>
  <si>
    <t xml:space="preserve">42 ″74</t>
  </si>
  <si>
    <t xml:space="preserve">42 ″93</t>
  </si>
  <si>
    <t xml:space="preserve">43 ″29</t>
  </si>
  <si>
    <t xml:space="preserve">43 ″80</t>
  </si>
  <si>
    <t xml:space="preserve">43 ″97</t>
  </si>
  <si>
    <t xml:space="preserve">44 ″00</t>
  </si>
  <si>
    <t xml:space="preserve">44 ″03</t>
  </si>
  <si>
    <t xml:space="preserve">4×400mR</t>
  </si>
  <si>
    <t xml:space="preserve">603</t>
  </si>
  <si>
    <t xml:space="preserve">立命館’Ｓ</t>
  </si>
  <si>
    <t xml:space="preserve">チームやぶちき</t>
  </si>
  <si>
    <t xml:space="preserve">同志社中高Ａ</t>
  </si>
  <si>
    <t xml:space="preserve">ＮＥＸＵＳＡＣ</t>
  </si>
  <si>
    <t xml:space="preserve">ＮＲＣ</t>
  </si>
  <si>
    <t xml:space="preserve">Ｔ－オクガマ</t>
  </si>
  <si>
    <t xml:space="preserve">中島　見介</t>
  </si>
  <si>
    <t xml:space="preserve">植木　和也</t>
  </si>
  <si>
    <t xml:space="preserve">上 嶌 　亮 佑</t>
  </si>
  <si>
    <t xml:space="preserve">池田　直敏</t>
  </si>
  <si>
    <t xml:space="preserve">植田　宏樹</t>
  </si>
  <si>
    <t xml:space="preserve">上原　雄大</t>
  </si>
  <si>
    <t xml:space="preserve">秋葉　脩平</t>
  </si>
  <si>
    <t xml:space="preserve">吉岡　達哉</t>
  </si>
  <si>
    <t xml:space="preserve">角木　信仁</t>
  </si>
  <si>
    <t xml:space="preserve">内海　湧斗</t>
  </si>
  <si>
    <t xml:space="preserve">東　亮佑</t>
  </si>
  <si>
    <t xml:space="preserve">岡本　聡音</t>
  </si>
  <si>
    <t xml:space="preserve">宮崎　翔</t>
  </si>
  <si>
    <t xml:space="preserve">池田　健太</t>
  </si>
  <si>
    <t xml:space="preserve">向山　尊寺</t>
  </si>
  <si>
    <t xml:space="preserve">古西　洋哉</t>
  </si>
  <si>
    <t xml:space="preserve">坂本　凛</t>
  </si>
  <si>
    <t xml:space="preserve">米原　基樹</t>
  </si>
  <si>
    <t xml:space="preserve">西田　憲孝</t>
  </si>
  <si>
    <t xml:space="preserve">坂口　雄一</t>
  </si>
  <si>
    <t xml:space="preserve">木村　翔太朗</t>
  </si>
  <si>
    <t xml:space="preserve">作田　大翔</t>
  </si>
  <si>
    <t xml:space="preserve">西川　晃輝</t>
  </si>
  <si>
    <t xml:space="preserve">高橋　諒</t>
  </si>
  <si>
    <t xml:space="preserve">池田　祥樹</t>
  </si>
  <si>
    <t xml:space="preserve">北川　裕也</t>
  </si>
  <si>
    <t xml:space="preserve">石川　太己</t>
  </si>
  <si>
    <t xml:space="preserve">三野　洋祐</t>
  </si>
  <si>
    <t xml:space="preserve">3′19″59</t>
  </si>
  <si>
    <t xml:space="preserve">3′21″85</t>
  </si>
  <si>
    <t xml:space="preserve">3′22″30</t>
  </si>
  <si>
    <t xml:space="preserve">3′27″42</t>
  </si>
  <si>
    <t xml:space="preserve">3′29″39</t>
  </si>
  <si>
    <t xml:space="preserve">3′30″50</t>
  </si>
  <si>
    <t xml:space="preserve">3′32″48</t>
  </si>
  <si>
    <t xml:space="preserve">3′32″88</t>
  </si>
  <si>
    <t xml:space="preserve">フィールド男子</t>
  </si>
  <si>
    <t xml:space="preserve">走高跳</t>
  </si>
  <si>
    <t xml:space="preserve">071</t>
  </si>
  <si>
    <t xml:space="preserve">小出　勇輝</t>
  </si>
  <si>
    <t xml:space="preserve">佐々木　竜一</t>
  </si>
  <si>
    <t xml:space="preserve">森重　達貴</t>
  </si>
  <si>
    <t xml:space="preserve">阿部　悠</t>
  </si>
  <si>
    <t xml:space="preserve">鈴木　健瑠</t>
  </si>
  <si>
    <t xml:space="preserve">清水　雅人</t>
  </si>
  <si>
    <t xml:space="preserve">石原　直明</t>
  </si>
  <si>
    <t xml:space="preserve">佛教大学</t>
  </si>
  <si>
    <t xml:space="preserve">門真３中ＯＢ</t>
  </si>
  <si>
    <t xml:space="preserve">帝京平成大学</t>
  </si>
  <si>
    <r>
      <rPr>
        <sz val="10"/>
        <rFont val="Noto Sans"/>
        <family val="2"/>
      </rPr>
      <t xml:space="preserve">Ｎ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ＡＣ</t>
    </r>
  </si>
  <si>
    <t xml:space="preserve">1m98</t>
  </si>
  <si>
    <t xml:space="preserve">1m95</t>
  </si>
  <si>
    <t xml:space="preserve">1m86</t>
  </si>
  <si>
    <t xml:space="preserve">1m83</t>
  </si>
  <si>
    <t xml:space="preserve">1m75</t>
  </si>
  <si>
    <t xml:space="preserve">走幅跳</t>
  </si>
  <si>
    <t xml:space="preserve">073</t>
  </si>
  <si>
    <t xml:space="preserve">中島　貴大</t>
  </si>
  <si>
    <t xml:space="preserve">横山　智哉</t>
  </si>
  <si>
    <t xml:space="preserve">小田　紳介</t>
  </si>
  <si>
    <t xml:space="preserve">吉沢　巧美</t>
  </si>
  <si>
    <t xml:space="preserve">恩田　崇志</t>
  </si>
  <si>
    <t xml:space="preserve">石見　源太郎</t>
  </si>
  <si>
    <t xml:space="preserve">皆川　拓</t>
  </si>
  <si>
    <t xml:space="preserve">　＊</t>
  </si>
  <si>
    <t xml:space="preserve">埼玉陸協</t>
  </si>
  <si>
    <t xml:space="preserve">明海大</t>
  </si>
  <si>
    <t xml:space="preserve">ニューモード</t>
  </si>
  <si>
    <t xml:space="preserve">+0.4</t>
  </si>
  <si>
    <t xml:space="preserve">7m17</t>
  </si>
  <si>
    <t xml:space="preserve">6m80</t>
  </si>
  <si>
    <t xml:space="preserve">+1.4</t>
  </si>
  <si>
    <t xml:space="preserve">6m79</t>
  </si>
  <si>
    <t xml:space="preserve">+1.0</t>
  </si>
  <si>
    <t xml:space="preserve">6m76</t>
  </si>
  <si>
    <t xml:space="preserve">6m75</t>
  </si>
  <si>
    <t xml:space="preserve">+1.6</t>
  </si>
  <si>
    <t xml:space="preserve">6m72</t>
  </si>
  <si>
    <t xml:space="preserve">+1.2</t>
  </si>
  <si>
    <t xml:space="preserve">6m63</t>
  </si>
  <si>
    <t xml:space="preserve">三段跳</t>
  </si>
  <si>
    <t xml:space="preserve">074</t>
  </si>
  <si>
    <t xml:space="preserve">太田　悠介</t>
  </si>
  <si>
    <t xml:space="preserve">鎌田　佑貴</t>
  </si>
  <si>
    <t xml:space="preserve">河野　弘尭</t>
  </si>
  <si>
    <t xml:space="preserve">岩崎　貴幸</t>
  </si>
  <si>
    <t xml:space="preserve">白市　純也</t>
  </si>
  <si>
    <t xml:space="preserve">柴田　祐介</t>
  </si>
  <si>
    <t xml:space="preserve">坂上　翔吾</t>
  </si>
  <si>
    <t xml:space="preserve">+0.7</t>
  </si>
  <si>
    <t xml:space="preserve">15m10</t>
  </si>
  <si>
    <t xml:space="preserve">14m40</t>
  </si>
  <si>
    <t xml:space="preserve">+1.1</t>
  </si>
  <si>
    <t xml:space="preserve">14m17</t>
  </si>
  <si>
    <t xml:space="preserve">14m16</t>
  </si>
  <si>
    <t xml:space="preserve">13m54</t>
  </si>
  <si>
    <t xml:space="preserve">13m16</t>
  </si>
  <si>
    <t xml:space="preserve">13m15</t>
  </si>
  <si>
    <t xml:space="preserve">0.0</t>
  </si>
  <si>
    <t xml:space="preserve">12m99</t>
  </si>
  <si>
    <t xml:space="preserve">砲丸投</t>
  </si>
  <si>
    <t xml:space="preserve">081</t>
  </si>
  <si>
    <t xml:space="preserve">桐村　啓氏</t>
  </si>
  <si>
    <t xml:space="preserve">岡本　啓吾</t>
  </si>
  <si>
    <t xml:space="preserve">小嶋　樹</t>
  </si>
  <si>
    <t xml:space="preserve">福知山ＡＣ</t>
  </si>
  <si>
    <t xml:space="preserve">11m94</t>
  </si>
  <si>
    <t xml:space="preserve">10m71</t>
  </si>
  <si>
    <t xml:space="preserve">8m05</t>
  </si>
  <si>
    <t xml:space="preserve">  壮年男子</t>
  </si>
  <si>
    <t xml:space="preserve">       2/4</t>
  </si>
  <si>
    <t xml:space="preserve">壮年男子</t>
  </si>
  <si>
    <t xml:space="preserve">壮年</t>
  </si>
  <si>
    <t xml:space="preserve">渡辺 実</t>
  </si>
  <si>
    <t xml:space="preserve">水口 政人</t>
  </si>
  <si>
    <t xml:space="preserve">真島 修</t>
  </si>
  <si>
    <t xml:space="preserve">早川 行友</t>
  </si>
  <si>
    <t xml:space="preserve">秀井 浩二</t>
  </si>
  <si>
    <t xml:space="preserve">前田 邦彦</t>
  </si>
  <si>
    <t xml:space="preserve">田中 義則</t>
  </si>
  <si>
    <t xml:space="preserve">酒井 基文</t>
  </si>
  <si>
    <t xml:space="preserve">静岡マスターズ</t>
  </si>
  <si>
    <t xml:space="preserve">河内道場</t>
  </si>
  <si>
    <t xml:space="preserve">開明ドリーム</t>
  </si>
  <si>
    <t xml:space="preserve">大阪マスターズ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0.7</t>
    </r>
  </si>
  <si>
    <t xml:space="preserve">12 ″00</t>
  </si>
  <si>
    <t xml:space="preserve">12 ″03</t>
  </si>
  <si>
    <t xml:space="preserve">12 ″14</t>
  </si>
  <si>
    <t xml:space="preserve">12 ″16</t>
  </si>
  <si>
    <t xml:space="preserve">12 ″18</t>
  </si>
  <si>
    <t xml:space="preserve">12 ″49</t>
  </si>
  <si>
    <t xml:space="preserve">12 ″55</t>
  </si>
  <si>
    <t xml:space="preserve">12 ″94</t>
  </si>
  <si>
    <t xml:space="preserve">森田 夢人</t>
  </si>
  <si>
    <t xml:space="preserve">仲 進</t>
  </si>
  <si>
    <t xml:space="preserve">原田 剛史</t>
  </si>
  <si>
    <t xml:space="preserve">松井 章</t>
  </si>
  <si>
    <t xml:space="preserve">鷹取 健太郎</t>
  </si>
  <si>
    <t xml:space="preserve">石田 英樹</t>
  </si>
  <si>
    <t xml:space="preserve">奥田 邦治</t>
  </si>
  <si>
    <t xml:space="preserve">森下 祐介</t>
  </si>
  <si>
    <t xml:space="preserve">高尾山走研</t>
  </si>
  <si>
    <t xml:space="preserve">ＡＶＲＣ東京</t>
  </si>
  <si>
    <t xml:space="preserve">精華ＡＣ</t>
  </si>
  <si>
    <t xml:space="preserve">ＧＲＩａｂ</t>
  </si>
  <si>
    <t xml:space="preserve">太陽ケ丘ＪＣ</t>
  </si>
  <si>
    <t xml:space="preserve">住電大阪</t>
  </si>
  <si>
    <t xml:space="preserve">4′33″27</t>
  </si>
  <si>
    <t xml:space="preserve">4′33″72</t>
  </si>
  <si>
    <t xml:space="preserve">4′33″84</t>
  </si>
  <si>
    <t xml:space="preserve">4′34″69</t>
  </si>
  <si>
    <t xml:space="preserve">4′35″48</t>
  </si>
  <si>
    <t xml:space="preserve">4′37″11</t>
  </si>
  <si>
    <t xml:space="preserve">4′47″34</t>
  </si>
  <si>
    <t xml:space="preserve">4′56″32</t>
  </si>
  <si>
    <t xml:space="preserve">土岐 哲也</t>
  </si>
  <si>
    <t xml:space="preserve">吉島 岳日子</t>
  </si>
  <si>
    <t xml:space="preserve">山中 勝也</t>
  </si>
  <si>
    <t xml:space="preserve">島谷 学</t>
  </si>
  <si>
    <t xml:space="preserve">黒川 真道</t>
  </si>
  <si>
    <t xml:space="preserve">京滋ヤクルト</t>
  </si>
  <si>
    <t xml:space="preserve">洛和ＲＣ</t>
  </si>
  <si>
    <t xml:space="preserve">富山大学職員</t>
  </si>
  <si>
    <t xml:space="preserve">清風ＡＣ魂会</t>
  </si>
  <si>
    <t xml:space="preserve">17′08″97</t>
  </si>
  <si>
    <t xml:space="preserve">18′42″02</t>
  </si>
  <si>
    <t xml:space="preserve">19′23″41</t>
  </si>
  <si>
    <t xml:space="preserve">19′54″18</t>
  </si>
  <si>
    <t xml:space="preserve">20′25″44</t>
  </si>
  <si>
    <t xml:space="preserve">」</t>
  </si>
  <si>
    <t xml:space="preserve">高校男子</t>
  </si>
  <si>
    <r>
      <rPr>
        <sz val="10"/>
        <rFont val="Noto Sans"/>
        <family val="2"/>
      </rPr>
      <t xml:space="preserve">競技会名　　　　第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京都スポーツ祭典陸上競技大会</t>
    </r>
  </si>
  <si>
    <r>
      <rPr>
        <sz val="10"/>
        <rFont val="Noto Sans"/>
        <family val="2"/>
      </rPr>
      <t xml:space="preserve">競技会コード     </t>
    </r>
    <r>
      <rPr>
        <sz val="10"/>
        <rFont val="ＭＳ Ｐゴシック"/>
        <family val="3"/>
        <charset val="128"/>
      </rPr>
      <t xml:space="preserve">11260179</t>
    </r>
  </si>
  <si>
    <t xml:space="preserve">主催　　　新日本スポーツ連盟京都府連盟・京都ランナーズ</t>
  </si>
  <si>
    <t xml:space="preserve">競技場名　　　　山城総合運動公園</t>
  </si>
  <si>
    <t xml:space="preserve">主管　　　京都陸上競技協会</t>
  </si>
  <si>
    <r>
      <rPr>
        <sz val="10"/>
        <rFont val="Noto Sans"/>
        <family val="2"/>
      </rPr>
      <t xml:space="preserve">競技場コード     </t>
    </r>
    <r>
      <rPr>
        <sz val="10"/>
        <rFont val="ＭＳ Ｐゴシック"/>
        <family val="3"/>
        <charset val="128"/>
      </rPr>
      <t xml:space="preserve">262020</t>
    </r>
  </si>
  <si>
    <t xml:space="preserve">高校</t>
  </si>
  <si>
    <t xml:space="preserve">082</t>
  </si>
  <si>
    <t xml:space="preserve">中学男子</t>
  </si>
  <si>
    <t xml:space="preserve">中学</t>
  </si>
  <si>
    <t xml:space="preserve">佐藤 玄主</t>
  </si>
  <si>
    <t xml:space="preserve">田口 竜也</t>
  </si>
  <si>
    <t xml:space="preserve">大前 智哉</t>
  </si>
  <si>
    <t xml:space="preserve">大井 佑朔</t>
  </si>
  <si>
    <t xml:space="preserve">中島 岳穂</t>
  </si>
  <si>
    <t xml:space="preserve">山本 龍人</t>
  </si>
  <si>
    <t xml:space="preserve">大見 剛正</t>
  </si>
  <si>
    <t xml:space="preserve">木下 湧翔</t>
  </si>
  <si>
    <t xml:space="preserve">萎え萎え爆走団</t>
  </si>
  <si>
    <t xml:space="preserve">園田東クラブ</t>
  </si>
  <si>
    <t xml:space="preserve">アラキスポーツ</t>
  </si>
  <si>
    <t xml:space="preserve">同志社中高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1.8</t>
    </r>
  </si>
  <si>
    <t xml:space="preserve">11 ″56</t>
  </si>
  <si>
    <t xml:space="preserve">11 ″94</t>
  </si>
  <si>
    <t xml:space="preserve">12 ″01</t>
  </si>
  <si>
    <t xml:space="preserve">12 ″20</t>
  </si>
  <si>
    <t xml:space="preserve">12 ″23</t>
  </si>
  <si>
    <t xml:space="preserve">12 ″48</t>
  </si>
  <si>
    <t xml:space="preserve">12 ″53</t>
  </si>
  <si>
    <t xml:space="preserve">小野 誠人</t>
  </si>
  <si>
    <t xml:space="preserve">高野 広大</t>
  </si>
  <si>
    <t xml:space="preserve">中村 智哉</t>
  </si>
  <si>
    <t xml:space="preserve">石原 晃也</t>
  </si>
  <si>
    <t xml:space="preserve">髙田 哲弥</t>
  </si>
  <si>
    <t xml:space="preserve">弓削 友愛</t>
  </si>
  <si>
    <t xml:space="preserve">寺井 望</t>
  </si>
  <si>
    <t xml:space="preserve">千歳 青昴</t>
  </si>
  <si>
    <r>
      <rPr>
        <sz val="10"/>
        <rFont val="Noto Sans"/>
        <family val="2"/>
      </rPr>
      <t xml:space="preserve">のうみそＪ</t>
    </r>
    <r>
      <rPr>
        <sz val="10"/>
        <rFont val="ＭＳ 明朝"/>
        <family val="1"/>
        <charset val="128"/>
      </rPr>
      <t xml:space="preserve">r</t>
    </r>
  </si>
  <si>
    <t xml:space="preserve">取手第一中学校</t>
  </si>
  <si>
    <t xml:space="preserve">京都御池中</t>
  </si>
  <si>
    <t xml:space="preserve">長岡第二中学校</t>
  </si>
  <si>
    <t xml:space="preserve">ササキＡＣ</t>
  </si>
  <si>
    <t xml:space="preserve">4′18″83</t>
  </si>
  <si>
    <t xml:space="preserve">4′24″05</t>
  </si>
  <si>
    <t xml:space="preserve">4′27″36</t>
  </si>
  <si>
    <t xml:space="preserve">4′34″80</t>
  </si>
  <si>
    <t xml:space="preserve">4′35″02</t>
  </si>
  <si>
    <t xml:space="preserve">4′39″08</t>
  </si>
  <si>
    <t xml:space="preserve">4′39″94</t>
  </si>
  <si>
    <t xml:space="preserve">4′45″00</t>
  </si>
  <si>
    <t xml:space="preserve">宇和佐 京介</t>
  </si>
  <si>
    <t xml:space="preserve">谷口 卓</t>
  </si>
  <si>
    <t xml:space="preserve">佐々木 貴之</t>
  </si>
  <si>
    <t xml:space="preserve">豊中市立第一中</t>
  </si>
  <si>
    <t xml:space="preserve">花山中学校</t>
  </si>
  <si>
    <t xml:space="preserve">+3.3</t>
  </si>
  <si>
    <t xml:space="preserve">6m10</t>
  </si>
  <si>
    <t xml:space="preserve">+1.7</t>
  </si>
  <si>
    <t xml:space="preserve">5m80</t>
  </si>
  <si>
    <t xml:space="preserve">+0.2</t>
  </si>
  <si>
    <t xml:space="preserve">+2.3</t>
  </si>
  <si>
    <t xml:space="preserve">5m06</t>
  </si>
  <si>
    <t xml:space="preserve">083</t>
  </si>
  <si>
    <t xml:space="preserve">堅木 速人</t>
  </si>
  <si>
    <t xml:space="preserve">7m67</t>
  </si>
  <si>
    <t xml:space="preserve">小学男子</t>
  </si>
  <si>
    <t xml:space="preserve">トラック　　男子</t>
  </si>
  <si>
    <t xml:space="preserve">小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0</t>
    </r>
  </si>
  <si>
    <t xml:space="preserve">00 ″00</t>
  </si>
  <si>
    <t xml:space="preserve">0′00″00</t>
  </si>
  <si>
    <t xml:space="preserve">一般女子</t>
  </si>
  <si>
    <t xml:space="preserve">      3/4</t>
  </si>
  <si>
    <t xml:space="preserve">トラック女子</t>
  </si>
  <si>
    <t xml:space="preserve">西村 美紅</t>
  </si>
  <si>
    <t xml:space="preserve">齋藤 里奈</t>
  </si>
  <si>
    <t xml:space="preserve">酒井 あおい</t>
  </si>
  <si>
    <t xml:space="preserve">伴 佳恵</t>
  </si>
  <si>
    <t xml:space="preserve">友谷 美佐子</t>
  </si>
  <si>
    <t xml:space="preserve">棚田 のぞみ</t>
  </si>
  <si>
    <t xml:space="preserve">田中 ひかる</t>
  </si>
  <si>
    <t xml:space="preserve">宮川 直子</t>
  </si>
  <si>
    <t xml:space="preserve">京都光華高校</t>
  </si>
  <si>
    <t xml:space="preserve">千葉大学</t>
  </si>
  <si>
    <t xml:space="preserve">ブライトガール</t>
  </si>
  <si>
    <t xml:space="preserve">-1.6</t>
  </si>
  <si>
    <t xml:space="preserve">12″87</t>
  </si>
  <si>
    <t xml:space="preserve">12″96</t>
  </si>
  <si>
    <t xml:space="preserve">13″03</t>
  </si>
  <si>
    <t xml:space="preserve">13″09</t>
  </si>
  <si>
    <t xml:space="preserve">13″20</t>
  </si>
  <si>
    <t xml:space="preserve">13″51</t>
  </si>
  <si>
    <t xml:space="preserve">13″74</t>
  </si>
  <si>
    <t xml:space="preserve">13″77</t>
  </si>
  <si>
    <t xml:space="preserve">村井 萌恵</t>
  </si>
  <si>
    <t xml:space="preserve">岡部 萌映子</t>
  </si>
  <si>
    <t xml:space="preserve">刈谷 美桜里</t>
  </si>
  <si>
    <t xml:space="preserve">林 みほ</t>
  </si>
  <si>
    <t xml:space="preserve">須田 杏香</t>
  </si>
  <si>
    <t xml:space="preserve">川前 晃子</t>
  </si>
  <si>
    <t xml:space="preserve">松尾 尚</t>
  </si>
  <si>
    <t xml:space="preserve">京都光華中</t>
  </si>
  <si>
    <t xml:space="preserve">-0.4</t>
  </si>
  <si>
    <t xml:space="preserve">26" 39</t>
  </si>
  <si>
    <t xml:space="preserve">27″25</t>
  </si>
  <si>
    <t xml:space="preserve">27″86</t>
  </si>
  <si>
    <t xml:space="preserve">28″93</t>
  </si>
  <si>
    <t xml:space="preserve">29″66</t>
  </si>
  <si>
    <t xml:space="preserve">30″20</t>
  </si>
  <si>
    <t xml:space="preserve">30″63</t>
  </si>
  <si>
    <t xml:space="preserve">31″63</t>
  </si>
  <si>
    <t xml:space="preserve">宮脇 由衣</t>
  </si>
  <si>
    <t xml:space="preserve">髙山 実乃里</t>
  </si>
  <si>
    <t xml:space="preserve">1′02″45</t>
  </si>
  <si>
    <t xml:space="preserve">1′10″97</t>
  </si>
  <si>
    <t xml:space="preserve">谷口 真菜</t>
  </si>
  <si>
    <t xml:space="preserve">溝口 七海</t>
  </si>
  <si>
    <t xml:space="preserve">内田 ほのか</t>
  </si>
  <si>
    <t xml:space="preserve">安見 理沙</t>
  </si>
  <si>
    <t xml:space="preserve">笹木 晴菜</t>
  </si>
  <si>
    <t xml:space="preserve">田川 仁美</t>
  </si>
  <si>
    <t xml:space="preserve">金子 あずみ</t>
  </si>
  <si>
    <t xml:space="preserve">中村 道里</t>
  </si>
  <si>
    <t xml:space="preserve">嵯峨中学校</t>
  </si>
  <si>
    <t xml:space="preserve">のうみそＪｒ</t>
  </si>
  <si>
    <t xml:space="preserve">2′23″45</t>
  </si>
  <si>
    <t xml:space="preserve">2′23″85</t>
  </si>
  <si>
    <t xml:space="preserve">2′25″13</t>
  </si>
  <si>
    <t xml:space="preserve">2′27″02</t>
  </si>
  <si>
    <t xml:space="preserve">2′30″23</t>
  </si>
  <si>
    <t xml:space="preserve">2′34″13</t>
  </si>
  <si>
    <t xml:space="preserve">2′34″65</t>
  </si>
  <si>
    <t xml:space="preserve">2′36″19</t>
  </si>
  <si>
    <t xml:space="preserve">布施 温菜</t>
  </si>
  <si>
    <t xml:space="preserve">檜垣 由梨子</t>
  </si>
  <si>
    <t xml:space="preserve">前川 唯那</t>
  </si>
  <si>
    <t xml:space="preserve">小林 永実</t>
  </si>
  <si>
    <t xml:space="preserve">小野 優美</t>
  </si>
  <si>
    <t xml:space="preserve">江口 琴乃</t>
  </si>
  <si>
    <t xml:space="preserve">岩崎 玲子</t>
  </si>
  <si>
    <t xml:space="preserve">ＮＳ・ＡＣ</t>
  </si>
  <si>
    <t xml:space="preserve">ＵＡＣ</t>
  </si>
  <si>
    <t xml:space="preserve">4′54″17</t>
  </si>
  <si>
    <t xml:space="preserve">5′02″54</t>
  </si>
  <si>
    <t xml:space="preserve">5′03″91</t>
  </si>
  <si>
    <t xml:space="preserve">5′07″32</t>
  </si>
  <si>
    <t xml:space="preserve">5′17″54</t>
  </si>
  <si>
    <t xml:space="preserve">5′24″34</t>
  </si>
  <si>
    <t xml:space="preserve">5′28″85</t>
  </si>
  <si>
    <t xml:space="preserve">5′30″03</t>
  </si>
  <si>
    <t xml:space="preserve">向井 成美</t>
  </si>
  <si>
    <t xml:space="preserve">19′38″24</t>
  </si>
  <si>
    <t xml:space="preserve">本母 有紀</t>
  </si>
  <si>
    <t xml:space="preserve">38′09″97</t>
  </si>
  <si>
    <t xml:space="preserve">40′36″56</t>
  </si>
  <si>
    <t xml:space="preserve">京都光華Ａ</t>
  </si>
  <si>
    <t xml:space="preserve">園田東クラブＢ</t>
  </si>
  <si>
    <t xml:space="preserve">京都光華Ｂ</t>
  </si>
  <si>
    <r>
      <rPr>
        <sz val="11"/>
        <rFont val="ＭＳ Ｐゴシック"/>
        <family val="3"/>
        <charset val="128"/>
      </rPr>
      <t xml:space="preserve">UAC</t>
    </r>
    <r>
      <rPr>
        <sz val="11"/>
        <rFont val="Noto Sans"/>
        <family val="2"/>
      </rPr>
      <t xml:space="preserve">女子力</t>
    </r>
  </si>
  <si>
    <r>
      <rPr>
        <sz val="11"/>
        <rFont val="Noto Sans"/>
        <family val="2"/>
      </rPr>
      <t xml:space="preserve">園部東クラブ</t>
    </r>
    <r>
      <rPr>
        <sz val="11"/>
        <rFont val="ＭＳ Ｐゴシック"/>
        <family val="3"/>
        <charset val="128"/>
      </rPr>
      <t xml:space="preserve">A</t>
    </r>
  </si>
  <si>
    <t xml:space="preserve">山本 麻衣</t>
  </si>
  <si>
    <t xml:space="preserve">原 日向子</t>
  </si>
  <si>
    <t xml:space="preserve">猪阪 幸花</t>
  </si>
  <si>
    <t xml:space="preserve">中村 瞳</t>
  </si>
  <si>
    <t xml:space="preserve">堀田 桃花</t>
  </si>
  <si>
    <t xml:space="preserve">矢田 美波</t>
  </si>
  <si>
    <t xml:space="preserve">川阪 乃愛</t>
  </si>
  <si>
    <t xml:space="preserve">國本 里奈</t>
  </si>
  <si>
    <t xml:space="preserve">和田 彩希</t>
  </si>
  <si>
    <t xml:space="preserve">多田 愛海</t>
  </si>
  <si>
    <t xml:space="preserve">西岡 瞳</t>
  </si>
  <si>
    <t xml:space="preserve">尾﨑 未悠</t>
  </si>
  <si>
    <t xml:space="preserve">小林 美咲</t>
  </si>
  <si>
    <t xml:space="preserve">廣瀬 百恵</t>
  </si>
  <si>
    <t xml:space="preserve">藤井 このみ</t>
  </si>
  <si>
    <t xml:space="preserve">佐々木 星苗</t>
  </si>
  <si>
    <t xml:space="preserve">津村 乃衣</t>
  </si>
  <si>
    <t xml:space="preserve">二澤 智帆</t>
  </si>
  <si>
    <t xml:space="preserve">川﨑 瑠璃花</t>
  </si>
  <si>
    <t xml:space="preserve">藤井 梨花</t>
  </si>
  <si>
    <t xml:space="preserve">島田 眞帆</t>
  </si>
  <si>
    <t xml:space="preserve">河野 真由</t>
  </si>
  <si>
    <t xml:space="preserve">山口 美和</t>
  </si>
  <si>
    <t xml:space="preserve">家村 萌瑛子</t>
  </si>
  <si>
    <t xml:space="preserve">友成 麗奈</t>
  </si>
  <si>
    <t xml:space="preserve">大宅 花奈</t>
  </si>
  <si>
    <t xml:space="preserve">田中 万琴</t>
  </si>
  <si>
    <t xml:space="preserve">52 ″58</t>
  </si>
  <si>
    <t xml:space="preserve">54 ″44</t>
  </si>
  <si>
    <t xml:space="preserve">54 ″60</t>
  </si>
  <si>
    <t xml:space="preserve">54″70</t>
  </si>
  <si>
    <t xml:space="preserve">55 ″06</t>
  </si>
  <si>
    <t xml:space="preserve">55 ″46</t>
  </si>
  <si>
    <t xml:space="preserve">55″64</t>
  </si>
  <si>
    <t xml:space="preserve">55 ″70</t>
  </si>
  <si>
    <t xml:space="preserve">フィールド女子</t>
  </si>
  <si>
    <t xml:space="preserve">後藤　佳央里</t>
  </si>
  <si>
    <t xml:space="preserve">菅 しおり</t>
  </si>
  <si>
    <t xml:space="preserve">田村 早穂</t>
  </si>
  <si>
    <t xml:space="preserve">1m60</t>
  </si>
  <si>
    <t xml:space="preserve">1m45</t>
  </si>
  <si>
    <t xml:space="preserve">1m35</t>
  </si>
  <si>
    <t xml:space="preserve">1m30</t>
  </si>
  <si>
    <t xml:space="preserve">花輪 日向野</t>
  </si>
  <si>
    <t xml:space="preserve">+0.5</t>
  </si>
  <si>
    <t xml:space="preserve">5m05</t>
  </si>
  <si>
    <t xml:space="preserve">4m61</t>
  </si>
  <si>
    <t xml:space="preserve">4m29</t>
  </si>
  <si>
    <t xml:space="preserve">084</t>
  </si>
  <si>
    <t xml:space="preserve">桶谷 彩夏</t>
  </si>
  <si>
    <t xml:space="preserve">岡部 由美子</t>
  </si>
  <si>
    <t xml:space="preserve">小山 京子</t>
  </si>
  <si>
    <t xml:space="preserve">8m91</t>
  </si>
  <si>
    <t xml:space="preserve">5m86</t>
  </si>
  <si>
    <t xml:space="preserve">5m40</t>
  </si>
  <si>
    <t xml:space="preserve">壮年女子</t>
  </si>
  <si>
    <t xml:space="preserve">トラック　　女子</t>
  </si>
  <si>
    <t xml:space="preserve">八木 晴美</t>
  </si>
  <si>
    <t xml:space="preserve">21′50″83</t>
  </si>
  <si>
    <t xml:space="preserve">中学女子</t>
  </si>
  <si>
    <t xml:space="preserve">      4/4</t>
  </si>
  <si>
    <t xml:space="preserve">トラック　女子</t>
  </si>
  <si>
    <t xml:space="preserve">中川 唯</t>
  </si>
  <si>
    <t xml:space="preserve">黒川 陽菜</t>
  </si>
  <si>
    <t xml:space="preserve">ＹＳＤＪｒ．</t>
  </si>
  <si>
    <t xml:space="preserve">13 ″17</t>
  </si>
  <si>
    <t xml:space="preserve">13 ″38</t>
  </si>
  <si>
    <t xml:space="preserve">13 ″58</t>
  </si>
  <si>
    <t xml:space="preserve">14 ″07</t>
  </si>
  <si>
    <t xml:space="preserve">14 ″10</t>
  </si>
  <si>
    <t xml:space="preserve">14 ″17</t>
  </si>
  <si>
    <t xml:space="preserve">14 ″33</t>
  </si>
  <si>
    <t xml:space="preserve">14 ″44</t>
  </si>
  <si>
    <t xml:space="preserve">柴山 咲希</t>
  </si>
  <si>
    <t xml:space="preserve">修学院中</t>
  </si>
  <si>
    <t xml:space="preserve">4′49″97</t>
  </si>
  <si>
    <t xml:space="preserve">4′50″55</t>
  </si>
  <si>
    <t xml:space="preserve">5′03″04</t>
  </si>
  <si>
    <t xml:space="preserve">5′19″46</t>
  </si>
  <si>
    <t xml:space="preserve">5′31″42</t>
  </si>
  <si>
    <t xml:space="preserve">フィールド　　女子</t>
  </si>
  <si>
    <t xml:space="preserve">佐々木 あおば</t>
  </si>
  <si>
    <t xml:space="preserve">赤田 あるま</t>
  </si>
  <si>
    <t xml:space="preserve">調布第五中学校</t>
  </si>
  <si>
    <t xml:space="preserve">+0.8</t>
  </si>
  <si>
    <t xml:space="preserve">4m75</t>
  </si>
  <si>
    <t xml:space="preserve">4m64</t>
  </si>
  <si>
    <t xml:space="preserve">4m55</t>
  </si>
  <si>
    <t xml:space="preserve">4m45</t>
  </si>
  <si>
    <t xml:space="preserve">4m44</t>
  </si>
  <si>
    <t xml:space="preserve">4m25</t>
  </si>
  <si>
    <t xml:space="preserve">3m90</t>
  </si>
  <si>
    <t xml:space="preserve">085</t>
  </si>
  <si>
    <t xml:space="preserve">稲本 絢子</t>
  </si>
  <si>
    <t xml:space="preserve">尾崎 真愛</t>
  </si>
  <si>
    <t xml:space="preserve">山本 和奈</t>
  </si>
  <si>
    <t xml:space="preserve">藤原 七星</t>
  </si>
  <si>
    <t xml:space="preserve">豊中１中</t>
  </si>
  <si>
    <t xml:space="preserve">9m26</t>
  </si>
  <si>
    <t xml:space="preserve">8m67</t>
  </si>
  <si>
    <t xml:space="preserve">8m63</t>
  </si>
  <si>
    <t xml:space="preserve">7m90</t>
  </si>
  <si>
    <t xml:space="preserve">7m43</t>
  </si>
  <si>
    <t xml:space="preserve">7m28</t>
  </si>
  <si>
    <t xml:space="preserve">7m13</t>
  </si>
  <si>
    <r>
      <rPr>
        <sz val="18"/>
        <rFont val="Noto Sans"/>
        <family val="2"/>
      </rPr>
      <t xml:space="preserve">大会参加者</t>
    </r>
    <r>
      <rPr>
        <sz val="18"/>
        <rFont val="HGS創英角ｺﾞｼｯｸUB"/>
        <family val="3"/>
        <charset val="128"/>
      </rPr>
      <t xml:space="preserve">(</t>
    </r>
    <r>
      <rPr>
        <sz val="18"/>
        <rFont val="Noto Sans"/>
        <family val="2"/>
      </rPr>
      <t xml:space="preserve">エントリー数</t>
    </r>
    <r>
      <rPr>
        <sz val="18"/>
        <rFont val="HGS創英角ｺﾞｼｯｸUB"/>
        <family val="3"/>
        <charset val="128"/>
      </rPr>
      <t xml:space="preserve">)</t>
    </r>
  </si>
  <si>
    <r>
      <rPr>
        <sz val="18"/>
        <rFont val="Noto Sans"/>
        <family val="2"/>
      </rPr>
      <t xml:space="preserve">　　　　　　　　</t>
    </r>
    <r>
      <rPr>
        <sz val="18"/>
        <rFont val="ＭＳ Ｐゴシック"/>
        <family val="3"/>
        <charset val="128"/>
      </rPr>
      <t xml:space="preserve">2014/11/16</t>
    </r>
    <r>
      <rPr>
        <b val="true"/>
        <sz val="18"/>
        <rFont val="ＭＳ Ｐゴシック"/>
        <family val="3"/>
        <charset val="128"/>
      </rPr>
      <t xml:space="preserve">(2014/12/01</t>
    </r>
    <r>
      <rPr>
        <b val="true"/>
        <sz val="18"/>
        <rFont val="Noto Sans"/>
        <family val="2"/>
      </rPr>
      <t xml:space="preserve">訂正版）</t>
    </r>
  </si>
  <si>
    <t xml:space="preserve">　　　　　　　　　　　　小学生</t>
  </si>
  <si>
    <t xml:space="preserve">小学生</t>
  </si>
  <si>
    <t xml:space="preserve">中学生</t>
  </si>
  <si>
    <t xml:space="preserve">高校生</t>
  </si>
  <si>
    <t xml:space="preserve">壮　年</t>
  </si>
  <si>
    <t xml:space="preserve">一　般</t>
  </si>
  <si>
    <t xml:space="preserve">合　計</t>
  </si>
  <si>
    <t xml:space="preserve">男　子</t>
  </si>
  <si>
    <t xml:space="preserve">申込数</t>
  </si>
  <si>
    <t xml:space="preserve">延申込数</t>
  </si>
  <si>
    <t xml:space="preserve">女　子</t>
  </si>
  <si>
    <t xml:space="preserve">小　計</t>
  </si>
  <si>
    <t xml:space="preserve">気象条件</t>
  </si>
  <si>
    <t xml:space="preserve">時刻</t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t xml:space="preserve">曇り</t>
  </si>
  <si>
    <t xml:space="preserve">12.5℃</t>
  </si>
  <si>
    <t xml:space="preserve">東</t>
  </si>
  <si>
    <t xml:space="preserve">0.0m/sec</t>
  </si>
  <si>
    <t xml:space="preserve">晴</t>
  </si>
  <si>
    <t xml:space="preserve">13.5℃</t>
  </si>
  <si>
    <t xml:space="preserve">東北東</t>
  </si>
  <si>
    <t xml:space="preserve">0.6m/sec</t>
  </si>
  <si>
    <t xml:space="preserve">15.0℃</t>
  </si>
  <si>
    <t xml:space="preserve">南</t>
  </si>
  <si>
    <t xml:space="preserve">1.0m/sec</t>
  </si>
  <si>
    <t xml:space="preserve">15.5℃</t>
  </si>
  <si>
    <t xml:space="preserve">南西</t>
  </si>
  <si>
    <t xml:space="preserve">0.8m/sec</t>
  </si>
  <si>
    <t xml:space="preserve">16.0℃</t>
  </si>
  <si>
    <t xml:space="preserve">1.6m/sec</t>
  </si>
  <si>
    <t xml:space="preserve">16.5℃</t>
  </si>
  <si>
    <t xml:space="preserve">1.9m/sec</t>
  </si>
  <si>
    <t xml:space="preserve">南南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HGS創英角ｺﾞｼｯｸUB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u val="double"/>
      <sz val="14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pageBreakPreview" topLeftCell="A204" colorId="64" zoomScale="80" zoomScaleNormal="100" zoomScalePageLayoutView="80" workbookViewId="0">
      <selection pane="topLeft" activeCell="S210" activeCellId="0" sqref="S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49"/>
    <col collapsed="false" customWidth="true" hidden="false" outlineLevel="0" max="3" min="3" style="1" width="5.25"/>
    <col collapsed="false" customWidth="true" hidden="false" outlineLevel="0" max="4" min="4" style="1" width="9.87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2.49"/>
    <col collapsed="false" customWidth="true" hidden="false" outlineLevel="0" max="10" min="10" style="1" width="5.99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true" hidden="false" outlineLevel="0" max="14" min="14" style="1" width="5.62"/>
    <col collapsed="false" customWidth="true" hidden="false" outlineLevel="0" max="15" min="15" style="1" width="13.12"/>
    <col collapsed="false" customWidth="true" hidden="false" outlineLevel="0" max="16" min="16" style="1" width="5.62"/>
    <col collapsed="false" customWidth="true" hidden="false" outlineLevel="0" max="17" min="17" style="1" width="13.12"/>
    <col collapsed="false" customWidth="true" hidden="false" outlineLevel="0" max="18" min="18" style="1" width="5.62"/>
    <col collapsed="false" customWidth="true" hidden="false" outlineLevel="0" max="19" min="19" style="1" width="13.12"/>
    <col collapsed="false" customWidth="true" hidden="false" outlineLevel="0" max="20" min="20" style="1" width="5.62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I1" s="2" t="s">
        <v>0</v>
      </c>
      <c r="O1" s="3" t="s">
        <v>1</v>
      </c>
      <c r="U1" s="3" t="s">
        <v>2</v>
      </c>
    </row>
    <row r="2" customFormat="false" ht="13.5" hidden="false" customHeight="false" outlineLevel="0" collapsed="false">
      <c r="B2" s="4" t="n">
        <v>41959</v>
      </c>
      <c r="C2" s="4"/>
      <c r="D2" s="5"/>
      <c r="E2" s="3" t="s">
        <v>1</v>
      </c>
      <c r="F2" s="5"/>
      <c r="G2" s="5"/>
      <c r="H2" s="6"/>
      <c r="I2" s="7" t="s">
        <v>3</v>
      </c>
      <c r="M2" s="8"/>
    </row>
    <row r="3" customFormat="false" ht="13.5" hidden="false" customHeight="false" outlineLevel="0" collapsed="false">
      <c r="B3" s="9" t="s">
        <v>4</v>
      </c>
      <c r="C3" s="9"/>
      <c r="D3" s="9"/>
      <c r="E3" s="9"/>
      <c r="F3" s="9"/>
      <c r="G3" s="9"/>
      <c r="H3" s="6"/>
      <c r="I3" s="9" t="s">
        <v>5</v>
      </c>
      <c r="J3" s="9"/>
      <c r="K3" s="9"/>
      <c r="L3" s="9"/>
      <c r="M3" s="10"/>
      <c r="O3" s="11" t="s">
        <v>6</v>
      </c>
      <c r="P3" s="12" t="s">
        <v>7</v>
      </c>
      <c r="Q3" s="8"/>
      <c r="R3" s="8"/>
      <c r="S3" s="8"/>
    </row>
    <row r="4" customFormat="false" ht="13.5" hidden="false" customHeight="false" outlineLevel="0" collapsed="false">
      <c r="B4" s="9" t="s">
        <v>8</v>
      </c>
      <c r="C4" s="9"/>
      <c r="D4" s="9"/>
      <c r="E4" s="9"/>
      <c r="F4" s="9"/>
      <c r="G4" s="9"/>
      <c r="H4" s="6"/>
      <c r="I4" s="9" t="s">
        <v>9</v>
      </c>
      <c r="J4" s="10"/>
      <c r="K4" s="10"/>
      <c r="L4" s="10"/>
      <c r="M4" s="10"/>
      <c r="O4" s="9" t="s">
        <v>10</v>
      </c>
      <c r="P4" s="13" t="s">
        <v>11</v>
      </c>
      <c r="Q4" s="10"/>
    </row>
    <row r="5" customFormat="false" ht="13.5" hidden="false" customHeight="false" outlineLevel="0" collapsed="false">
      <c r="B5" s="9" t="s">
        <v>12</v>
      </c>
      <c r="C5" s="9"/>
      <c r="D5" s="9"/>
      <c r="E5" s="9"/>
      <c r="F5" s="9"/>
      <c r="G5" s="9"/>
      <c r="H5" s="6"/>
      <c r="I5" s="9" t="s">
        <v>13</v>
      </c>
      <c r="J5" s="9"/>
      <c r="K5" s="9"/>
      <c r="L5" s="9"/>
      <c r="M5" s="10"/>
      <c r="O5" s="9" t="s">
        <v>14</v>
      </c>
      <c r="P5" s="10" t="s">
        <v>15</v>
      </c>
      <c r="Q5" s="10"/>
      <c r="T5" s="3" t="s">
        <v>16</v>
      </c>
      <c r="U5" s="3" t="s">
        <v>17</v>
      </c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T6" s="14"/>
    </row>
    <row r="7" customFormat="false" ht="16.5" hidden="false" customHeight="true" outlineLevel="0" collapsed="false">
      <c r="A7" s="15"/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/>
      <c r="H7" s="16" t="s">
        <v>23</v>
      </c>
      <c r="I7" s="16"/>
      <c r="J7" s="16" t="s">
        <v>24</v>
      </c>
      <c r="K7" s="16"/>
      <c r="L7" s="16" t="s">
        <v>25</v>
      </c>
      <c r="M7" s="16"/>
      <c r="N7" s="16" t="s">
        <v>26</v>
      </c>
      <c r="O7" s="16"/>
      <c r="P7" s="17" t="s">
        <v>27</v>
      </c>
      <c r="Q7" s="17"/>
      <c r="R7" s="16" t="s">
        <v>28</v>
      </c>
      <c r="S7" s="16"/>
      <c r="T7" s="16" t="s">
        <v>29</v>
      </c>
      <c r="U7" s="16"/>
    </row>
    <row r="8" customFormat="false" ht="13.5" hidden="false" customHeight="true" outlineLevel="0" collapsed="false">
      <c r="A8" s="18" t="s">
        <v>30</v>
      </c>
      <c r="B8" s="19" t="n">
        <v>41959</v>
      </c>
      <c r="C8" s="20" t="s">
        <v>31</v>
      </c>
      <c r="D8" s="21" t="s">
        <v>32</v>
      </c>
      <c r="E8" s="22" t="s">
        <v>33</v>
      </c>
      <c r="F8" s="23" t="n">
        <v>138</v>
      </c>
      <c r="G8" s="24" t="s">
        <v>34</v>
      </c>
      <c r="H8" s="25" t="n">
        <v>68</v>
      </c>
      <c r="I8" s="24" t="s">
        <v>35</v>
      </c>
      <c r="J8" s="25" t="n">
        <v>335</v>
      </c>
      <c r="K8" s="24" t="s">
        <v>36</v>
      </c>
      <c r="L8" s="25" t="n">
        <v>361</v>
      </c>
      <c r="M8" s="24" t="s">
        <v>37</v>
      </c>
      <c r="N8" s="25" t="n">
        <v>158</v>
      </c>
      <c r="O8" s="24" t="s">
        <v>38</v>
      </c>
      <c r="P8" s="25" t="n">
        <v>235</v>
      </c>
      <c r="Q8" s="26" t="s">
        <v>39</v>
      </c>
      <c r="R8" s="25" t="n">
        <v>328</v>
      </c>
      <c r="S8" s="24" t="s">
        <v>40</v>
      </c>
      <c r="T8" s="25" t="n">
        <v>360</v>
      </c>
      <c r="U8" s="27" t="s">
        <v>41</v>
      </c>
    </row>
    <row r="9" customFormat="false" ht="13.5" hidden="false" customHeight="false" outlineLevel="0" collapsed="false">
      <c r="A9" s="18"/>
      <c r="B9" s="21"/>
      <c r="C9" s="21"/>
      <c r="D9" s="21"/>
      <c r="E9" s="22"/>
      <c r="F9" s="28"/>
      <c r="G9" s="29" t="s">
        <v>42</v>
      </c>
      <c r="H9" s="30"/>
      <c r="I9" s="31" t="s">
        <v>43</v>
      </c>
      <c r="J9" s="30"/>
      <c r="K9" s="32" t="s">
        <v>44</v>
      </c>
      <c r="L9" s="30"/>
      <c r="M9" s="33" t="s">
        <v>45</v>
      </c>
      <c r="N9" s="30"/>
      <c r="O9" s="34" t="s">
        <v>46</v>
      </c>
      <c r="P9" s="30"/>
      <c r="Q9" s="29" t="s">
        <v>47</v>
      </c>
      <c r="R9" s="30"/>
      <c r="S9" s="33" t="s">
        <v>48</v>
      </c>
      <c r="T9" s="30"/>
      <c r="U9" s="35" t="s">
        <v>45</v>
      </c>
    </row>
    <row r="10" customFormat="false" ht="13.5" hidden="false" customHeight="false" outlineLevel="0" collapsed="false">
      <c r="A10" s="18"/>
      <c r="B10" s="36"/>
      <c r="C10" s="36"/>
      <c r="D10" s="37" t="s">
        <v>49</v>
      </c>
      <c r="E10" s="22"/>
      <c r="F10" s="38" t="s">
        <v>50</v>
      </c>
      <c r="G10" s="39" t="s">
        <v>51</v>
      </c>
      <c r="H10" s="38" t="str">
        <f aca="false">+$F10</f>
        <v>-0.7</v>
      </c>
      <c r="I10" s="8" t="s">
        <v>52</v>
      </c>
      <c r="J10" s="38" t="str">
        <f aca="false">+$F10</f>
        <v>-0.7</v>
      </c>
      <c r="K10" s="39" t="s">
        <v>53</v>
      </c>
      <c r="L10" s="38" t="str">
        <f aca="false">+$F10</f>
        <v>-0.7</v>
      </c>
      <c r="M10" s="39" t="s">
        <v>54</v>
      </c>
      <c r="N10" s="38" t="str">
        <f aca="false">+$F10</f>
        <v>-0.7</v>
      </c>
      <c r="O10" s="39" t="s">
        <v>55</v>
      </c>
      <c r="P10" s="38" t="str">
        <f aca="false">+$F10</f>
        <v>-0.7</v>
      </c>
      <c r="Q10" s="39" t="s">
        <v>56</v>
      </c>
      <c r="R10" s="38" t="str">
        <f aca="false">+$F10</f>
        <v>-0.7</v>
      </c>
      <c r="S10" s="39" t="s">
        <v>57</v>
      </c>
      <c r="T10" s="38" t="str">
        <f aca="false">+$F10</f>
        <v>-0.7</v>
      </c>
      <c r="U10" s="39" t="s">
        <v>58</v>
      </c>
    </row>
    <row r="11" customFormat="false" ht="13.5" hidden="false" customHeight="false" outlineLevel="0" collapsed="false">
      <c r="A11" s="18"/>
      <c r="B11" s="40"/>
      <c r="C11" s="41" t="s">
        <v>31</v>
      </c>
      <c r="D11" s="41" t="s">
        <v>59</v>
      </c>
      <c r="E11" s="42" t="s">
        <v>60</v>
      </c>
      <c r="F11" s="23" t="n">
        <v>33</v>
      </c>
      <c r="G11" s="43" t="s">
        <v>61</v>
      </c>
      <c r="H11" s="25" t="n">
        <v>330</v>
      </c>
      <c r="I11" s="24" t="s">
        <v>62</v>
      </c>
      <c r="J11" s="44" t="n">
        <v>360</v>
      </c>
      <c r="K11" s="24" t="s">
        <v>41</v>
      </c>
      <c r="L11" s="25" t="n">
        <v>361</v>
      </c>
      <c r="M11" s="24" t="s">
        <v>37</v>
      </c>
      <c r="N11" s="45" t="n">
        <v>40</v>
      </c>
      <c r="O11" s="46" t="s">
        <v>63</v>
      </c>
      <c r="P11" s="25" t="n">
        <v>326</v>
      </c>
      <c r="Q11" s="24" t="s">
        <v>64</v>
      </c>
      <c r="R11" s="25" t="n">
        <v>165</v>
      </c>
      <c r="S11" s="24" t="s">
        <v>65</v>
      </c>
      <c r="T11" s="25" t="n">
        <v>235</v>
      </c>
      <c r="U11" s="27" t="s">
        <v>39</v>
      </c>
    </row>
    <row r="12" customFormat="false" ht="13.5" hidden="false" customHeight="false" outlineLevel="0" collapsed="false">
      <c r="A12" s="18"/>
      <c r="B12" s="21"/>
      <c r="C12" s="21"/>
      <c r="D12" s="21"/>
      <c r="E12" s="42"/>
      <c r="F12" s="3" t="s">
        <v>49</v>
      </c>
      <c r="G12" s="29" t="s">
        <v>47</v>
      </c>
      <c r="H12" s="30"/>
      <c r="I12" s="29" t="s">
        <v>48</v>
      </c>
      <c r="J12" s="30"/>
      <c r="K12" s="29" t="s">
        <v>45</v>
      </c>
      <c r="L12" s="30"/>
      <c r="M12" s="29" t="s">
        <v>45</v>
      </c>
      <c r="N12" s="30"/>
      <c r="O12" s="29" t="s">
        <v>66</v>
      </c>
      <c r="P12" s="30"/>
      <c r="Q12" s="29" t="s">
        <v>67</v>
      </c>
      <c r="R12" s="30"/>
      <c r="S12" s="29" t="s">
        <v>68</v>
      </c>
      <c r="T12" s="30"/>
      <c r="U12" s="35" t="s">
        <v>47</v>
      </c>
    </row>
    <row r="13" customFormat="false" ht="13.5" hidden="false" customHeight="false" outlineLevel="0" collapsed="false">
      <c r="A13" s="18"/>
      <c r="B13" s="36"/>
      <c r="C13" s="36"/>
      <c r="D13" s="37" t="s">
        <v>49</v>
      </c>
      <c r="E13" s="42"/>
      <c r="F13" s="38" t="s">
        <v>69</v>
      </c>
      <c r="G13" s="39" t="s">
        <v>70</v>
      </c>
      <c r="H13" s="38" t="str">
        <f aca="false">+$F13</f>
        <v>-1.0</v>
      </c>
      <c r="I13" s="39" t="s">
        <v>71</v>
      </c>
      <c r="J13" s="38" t="str">
        <f aca="false">+$F13</f>
        <v>-1.0</v>
      </c>
      <c r="K13" s="39" t="s">
        <v>72</v>
      </c>
      <c r="L13" s="38" t="str">
        <f aca="false">+$F13</f>
        <v>-1.0</v>
      </c>
      <c r="M13" s="39" t="s">
        <v>73</v>
      </c>
      <c r="N13" s="38" t="str">
        <f aca="false">+$F13</f>
        <v>-1.0</v>
      </c>
      <c r="O13" s="39" t="s">
        <v>74</v>
      </c>
      <c r="P13" s="38" t="str">
        <f aca="false">+$F13</f>
        <v>-1.0</v>
      </c>
      <c r="Q13" s="39" t="s">
        <v>75</v>
      </c>
      <c r="R13" s="38" t="str">
        <f aca="false">+$F13</f>
        <v>-1.0</v>
      </c>
      <c r="S13" s="39" t="s">
        <v>76</v>
      </c>
      <c r="T13" s="38" t="str">
        <f aca="false">+$F13</f>
        <v>-1.0</v>
      </c>
      <c r="U13" s="39" t="s">
        <v>77</v>
      </c>
    </row>
    <row r="14" customFormat="false" ht="13.5" hidden="false" customHeight="false" outlineLevel="0" collapsed="false">
      <c r="A14" s="18"/>
      <c r="B14" s="40"/>
      <c r="C14" s="41" t="s">
        <v>31</v>
      </c>
      <c r="D14" s="41" t="s">
        <v>78</v>
      </c>
      <c r="E14" s="42" t="s">
        <v>79</v>
      </c>
      <c r="F14" s="47" t="n">
        <v>378</v>
      </c>
      <c r="G14" s="24" t="s">
        <v>80</v>
      </c>
      <c r="H14" s="47" t="n">
        <v>308</v>
      </c>
      <c r="I14" s="24" t="s">
        <v>81</v>
      </c>
      <c r="J14" s="47" t="n">
        <v>32</v>
      </c>
      <c r="K14" s="24" t="s">
        <v>82</v>
      </c>
      <c r="L14" s="47" t="n">
        <v>3</v>
      </c>
      <c r="M14" s="24" t="s">
        <v>83</v>
      </c>
      <c r="N14" s="47" t="n">
        <v>128</v>
      </c>
      <c r="O14" s="24" t="s">
        <v>84</v>
      </c>
      <c r="P14" s="47" t="n">
        <v>340</v>
      </c>
      <c r="Q14" s="24" t="s">
        <v>85</v>
      </c>
      <c r="R14" s="47" t="n">
        <v>336</v>
      </c>
      <c r="S14" s="24" t="s">
        <v>86</v>
      </c>
      <c r="T14" s="48"/>
      <c r="U14" s="48"/>
    </row>
    <row r="15" customFormat="false" ht="13.5" hidden="false" customHeight="false" outlineLevel="0" collapsed="false">
      <c r="A15" s="18"/>
      <c r="B15" s="21"/>
      <c r="C15" s="21"/>
      <c r="D15" s="21"/>
      <c r="E15" s="42"/>
      <c r="F15" s="47"/>
      <c r="G15" s="29" t="s">
        <v>87</v>
      </c>
      <c r="H15" s="47"/>
      <c r="I15" s="34" t="s">
        <v>88</v>
      </c>
      <c r="J15" s="47"/>
      <c r="K15" s="29" t="s">
        <v>47</v>
      </c>
      <c r="L15" s="47"/>
      <c r="M15" s="29" t="s">
        <v>89</v>
      </c>
      <c r="N15" s="47"/>
      <c r="O15" s="29" t="s">
        <v>90</v>
      </c>
      <c r="P15" s="47"/>
      <c r="Q15" s="29" t="s">
        <v>91</v>
      </c>
      <c r="R15" s="47"/>
      <c r="S15" s="29" t="s">
        <v>92</v>
      </c>
      <c r="T15" s="48"/>
      <c r="U15" s="48"/>
    </row>
    <row r="16" customFormat="false" ht="13.5" hidden="false" customHeight="false" outlineLevel="0" collapsed="false">
      <c r="A16" s="18"/>
      <c r="B16" s="36"/>
      <c r="C16" s="36"/>
      <c r="D16" s="36"/>
      <c r="E16" s="42"/>
      <c r="F16" s="47"/>
      <c r="G16" s="39" t="s">
        <v>93</v>
      </c>
      <c r="H16" s="47"/>
      <c r="I16" s="39" t="s">
        <v>94</v>
      </c>
      <c r="J16" s="47"/>
      <c r="K16" s="39" t="s">
        <v>95</v>
      </c>
      <c r="L16" s="47"/>
      <c r="M16" s="39" t="s">
        <v>96</v>
      </c>
      <c r="N16" s="47"/>
      <c r="O16" s="39" t="s">
        <v>97</v>
      </c>
      <c r="P16" s="47"/>
      <c r="Q16" s="39" t="s">
        <v>98</v>
      </c>
      <c r="R16" s="47"/>
      <c r="S16" s="39" t="s">
        <v>99</v>
      </c>
      <c r="T16" s="48"/>
      <c r="U16" s="48"/>
    </row>
    <row r="17" customFormat="false" ht="13.5" hidden="false" customHeight="false" outlineLevel="0" collapsed="false">
      <c r="A17" s="18"/>
      <c r="B17" s="40"/>
      <c r="C17" s="41" t="s">
        <v>31</v>
      </c>
      <c r="D17" s="41" t="s">
        <v>100</v>
      </c>
      <c r="E17" s="42" t="s">
        <v>101</v>
      </c>
      <c r="F17" s="47" t="n">
        <v>29</v>
      </c>
      <c r="G17" s="24" t="s">
        <v>102</v>
      </c>
      <c r="H17" s="47" t="n">
        <v>366</v>
      </c>
      <c r="I17" s="24" t="s">
        <v>103</v>
      </c>
      <c r="J17" s="47" t="n">
        <v>174</v>
      </c>
      <c r="K17" s="24" t="s">
        <v>104</v>
      </c>
      <c r="L17" s="47" t="n">
        <v>406</v>
      </c>
      <c r="M17" s="49" t="s">
        <v>105</v>
      </c>
      <c r="N17" s="47" t="n">
        <v>94</v>
      </c>
      <c r="O17" s="50" t="s">
        <v>106</v>
      </c>
      <c r="P17" s="47" t="n">
        <v>149</v>
      </c>
      <c r="Q17" s="24" t="s">
        <v>107</v>
      </c>
      <c r="R17" s="47" t="n">
        <v>190</v>
      </c>
      <c r="S17" s="24" t="s">
        <v>108</v>
      </c>
      <c r="T17" s="47" t="n">
        <v>173</v>
      </c>
      <c r="U17" s="51" t="s">
        <v>109</v>
      </c>
    </row>
    <row r="18" customFormat="false" ht="13.5" hidden="false" customHeight="false" outlineLevel="0" collapsed="false">
      <c r="A18" s="18"/>
      <c r="B18" s="21"/>
      <c r="C18" s="21"/>
      <c r="D18" s="21"/>
      <c r="E18" s="42"/>
      <c r="F18" s="47"/>
      <c r="G18" s="52" t="s">
        <v>110</v>
      </c>
      <c r="H18" s="47"/>
      <c r="I18" s="29" t="s">
        <v>111</v>
      </c>
      <c r="J18" s="47"/>
      <c r="K18" s="29" t="s">
        <v>112</v>
      </c>
      <c r="L18" s="47"/>
      <c r="M18" s="33" t="s">
        <v>113</v>
      </c>
      <c r="N18" s="47"/>
      <c r="O18" s="33" t="s">
        <v>114</v>
      </c>
      <c r="P18" s="47"/>
      <c r="Q18" s="52" t="s">
        <v>115</v>
      </c>
      <c r="R18" s="47"/>
      <c r="S18" s="29" t="s">
        <v>116</v>
      </c>
      <c r="T18" s="47"/>
      <c r="U18" s="53" t="s">
        <v>112</v>
      </c>
    </row>
    <row r="19" customFormat="false" ht="13.5" hidden="false" customHeight="false" outlineLevel="0" collapsed="false">
      <c r="A19" s="18"/>
      <c r="B19" s="36"/>
      <c r="C19" s="36"/>
      <c r="D19" s="36"/>
      <c r="E19" s="42"/>
      <c r="F19" s="47"/>
      <c r="G19" s="39" t="s">
        <v>117</v>
      </c>
      <c r="H19" s="47"/>
      <c r="I19" s="39" t="s">
        <v>118</v>
      </c>
      <c r="J19" s="47"/>
      <c r="K19" s="39" t="s">
        <v>119</v>
      </c>
      <c r="L19" s="47"/>
      <c r="M19" s="39" t="s">
        <v>120</v>
      </c>
      <c r="N19" s="47"/>
      <c r="O19" s="39" t="s">
        <v>121</v>
      </c>
      <c r="P19" s="47"/>
      <c r="Q19" s="39" t="s">
        <v>122</v>
      </c>
      <c r="R19" s="47"/>
      <c r="S19" s="39" t="s">
        <v>123</v>
      </c>
      <c r="T19" s="47"/>
      <c r="U19" s="39" t="s">
        <v>124</v>
      </c>
    </row>
    <row r="20" customFormat="false" ht="13.5" hidden="false" customHeight="false" outlineLevel="0" collapsed="false">
      <c r="A20" s="18"/>
      <c r="B20" s="40"/>
      <c r="C20" s="41" t="s">
        <v>31</v>
      </c>
      <c r="D20" s="41" t="s">
        <v>125</v>
      </c>
      <c r="E20" s="42" t="s">
        <v>126</v>
      </c>
      <c r="F20" s="47" t="n">
        <v>175</v>
      </c>
      <c r="G20" s="24" t="s">
        <v>127</v>
      </c>
      <c r="H20" s="47" t="n">
        <v>176</v>
      </c>
      <c r="I20" s="49" t="s">
        <v>128</v>
      </c>
      <c r="J20" s="47" t="n">
        <v>11</v>
      </c>
      <c r="K20" s="24" t="s">
        <v>129</v>
      </c>
      <c r="L20" s="47" t="n">
        <v>150</v>
      </c>
      <c r="M20" s="49" t="s">
        <v>130</v>
      </c>
      <c r="N20" s="47" t="n">
        <v>83</v>
      </c>
      <c r="O20" s="49" t="s">
        <v>131</v>
      </c>
      <c r="P20" s="47" t="n">
        <v>250</v>
      </c>
      <c r="Q20" s="24" t="s">
        <v>132</v>
      </c>
      <c r="R20" s="47" t="n">
        <v>60</v>
      </c>
      <c r="S20" s="49" t="s">
        <v>133</v>
      </c>
      <c r="T20" s="47" t="n">
        <v>1103</v>
      </c>
      <c r="U20" s="54" t="s">
        <v>134</v>
      </c>
    </row>
    <row r="21" customFormat="false" ht="13.5" hidden="false" customHeight="false" outlineLevel="0" collapsed="false">
      <c r="A21" s="18"/>
      <c r="B21" s="21"/>
      <c r="C21" s="21"/>
      <c r="D21" s="21"/>
      <c r="E21" s="42"/>
      <c r="F21" s="47"/>
      <c r="G21" s="52" t="s">
        <v>112</v>
      </c>
      <c r="H21" s="47"/>
      <c r="I21" s="33" t="s">
        <v>112</v>
      </c>
      <c r="J21" s="47"/>
      <c r="K21" s="52" t="s">
        <v>89</v>
      </c>
      <c r="L21" s="47"/>
      <c r="M21" s="52" t="s">
        <v>135</v>
      </c>
      <c r="N21" s="47"/>
      <c r="O21" s="52" t="s">
        <v>110</v>
      </c>
      <c r="P21" s="47"/>
      <c r="Q21" s="52" t="s">
        <v>136</v>
      </c>
      <c r="R21" s="47"/>
      <c r="S21" s="33" t="s">
        <v>137</v>
      </c>
      <c r="T21" s="47"/>
      <c r="U21" s="53" t="s">
        <v>110</v>
      </c>
    </row>
    <row r="22" customFormat="false" ht="13.5" hidden="false" customHeight="false" outlineLevel="0" collapsed="false">
      <c r="A22" s="18"/>
      <c r="B22" s="36"/>
      <c r="C22" s="36"/>
      <c r="D22" s="36"/>
      <c r="E22" s="42"/>
      <c r="F22" s="47"/>
      <c r="G22" s="39" t="s">
        <v>138</v>
      </c>
      <c r="H22" s="47"/>
      <c r="I22" s="39" t="s">
        <v>139</v>
      </c>
      <c r="J22" s="47"/>
      <c r="K22" s="39" t="s">
        <v>140</v>
      </c>
      <c r="L22" s="47"/>
      <c r="M22" s="39" t="s">
        <v>141</v>
      </c>
      <c r="N22" s="47"/>
      <c r="O22" s="39" t="s">
        <v>142</v>
      </c>
      <c r="P22" s="47"/>
      <c r="Q22" s="39" t="s">
        <v>143</v>
      </c>
      <c r="R22" s="47"/>
      <c r="S22" s="39" t="s">
        <v>144</v>
      </c>
      <c r="T22" s="47"/>
      <c r="U22" s="39" t="s">
        <v>145</v>
      </c>
    </row>
    <row r="23" customFormat="false" ht="13.5" hidden="false" customHeight="false" outlineLevel="0" collapsed="false">
      <c r="A23" s="18"/>
      <c r="B23" s="40"/>
      <c r="C23" s="41" t="s">
        <v>31</v>
      </c>
      <c r="D23" s="41" t="s">
        <v>146</v>
      </c>
      <c r="E23" s="42" t="s">
        <v>147</v>
      </c>
      <c r="F23" s="47" t="n">
        <v>1104</v>
      </c>
      <c r="G23" s="49" t="s">
        <v>148</v>
      </c>
      <c r="H23" s="47" t="n">
        <v>1118</v>
      </c>
      <c r="I23" s="24" t="s">
        <v>149</v>
      </c>
      <c r="J23" s="47" t="n">
        <v>1101</v>
      </c>
      <c r="K23" s="49" t="s">
        <v>150</v>
      </c>
      <c r="L23" s="47" t="n">
        <v>1102</v>
      </c>
      <c r="M23" s="49" t="s">
        <v>151</v>
      </c>
      <c r="N23" s="47" t="n">
        <v>1108</v>
      </c>
      <c r="O23" s="49" t="s">
        <v>152</v>
      </c>
      <c r="P23" s="47" t="n">
        <v>1103</v>
      </c>
      <c r="Q23" s="49" t="s">
        <v>134</v>
      </c>
      <c r="R23" s="47" t="n">
        <v>1109</v>
      </c>
      <c r="S23" s="49" t="s">
        <v>153</v>
      </c>
      <c r="T23" s="47" t="n">
        <v>1111</v>
      </c>
      <c r="U23" s="27" t="s">
        <v>154</v>
      </c>
    </row>
    <row r="24" customFormat="false" ht="13.5" hidden="false" customHeight="false" outlineLevel="0" collapsed="false">
      <c r="A24" s="18"/>
      <c r="B24" s="21"/>
      <c r="C24" s="21"/>
      <c r="D24" s="21"/>
      <c r="E24" s="42"/>
      <c r="F24" s="47"/>
      <c r="G24" s="52" t="s">
        <v>155</v>
      </c>
      <c r="H24" s="47"/>
      <c r="I24" s="52" t="s">
        <v>110</v>
      </c>
      <c r="J24" s="47"/>
      <c r="K24" s="52" t="s">
        <v>110</v>
      </c>
      <c r="L24" s="47"/>
      <c r="M24" s="52" t="s">
        <v>110</v>
      </c>
      <c r="N24" s="47"/>
      <c r="O24" s="33" t="s">
        <v>156</v>
      </c>
      <c r="P24" s="47"/>
      <c r="Q24" s="52" t="s">
        <v>110</v>
      </c>
      <c r="R24" s="47"/>
      <c r="S24" s="52" t="s">
        <v>110</v>
      </c>
      <c r="T24" s="47"/>
      <c r="U24" s="53" t="s">
        <v>136</v>
      </c>
    </row>
    <row r="25" customFormat="false" ht="13.5" hidden="false" customHeight="false" outlineLevel="0" collapsed="false">
      <c r="A25" s="18"/>
      <c r="B25" s="36"/>
      <c r="C25" s="36"/>
      <c r="D25" s="36"/>
      <c r="E25" s="42"/>
      <c r="F25" s="47"/>
      <c r="G25" s="39" t="s">
        <v>157</v>
      </c>
      <c r="H25" s="47"/>
      <c r="I25" s="39" t="s">
        <v>158</v>
      </c>
      <c r="J25" s="47"/>
      <c r="K25" s="39" t="s">
        <v>159</v>
      </c>
      <c r="L25" s="47"/>
      <c r="M25" s="39" t="s">
        <v>160</v>
      </c>
      <c r="N25" s="47"/>
      <c r="O25" s="39" t="s">
        <v>161</v>
      </c>
      <c r="P25" s="47"/>
      <c r="Q25" s="39" t="s">
        <v>162</v>
      </c>
      <c r="R25" s="47"/>
      <c r="S25" s="39" t="s">
        <v>163</v>
      </c>
      <c r="T25" s="47"/>
      <c r="U25" s="39" t="s">
        <v>164</v>
      </c>
    </row>
    <row r="26" customFormat="false" ht="13.5" hidden="false" customHeight="false" outlineLevel="0" collapsed="false">
      <c r="A26" s="18"/>
      <c r="B26" s="40"/>
      <c r="C26" s="41" t="s">
        <v>31</v>
      </c>
      <c r="D26" s="41" t="s">
        <v>165</v>
      </c>
      <c r="E26" s="42" t="s">
        <v>166</v>
      </c>
      <c r="F26" s="47" t="n">
        <v>1003</v>
      </c>
      <c r="G26" s="49" t="s">
        <v>167</v>
      </c>
      <c r="H26" s="47" t="n">
        <v>1008</v>
      </c>
      <c r="I26" s="49" t="s">
        <v>168</v>
      </c>
      <c r="J26" s="47" t="n">
        <v>1006</v>
      </c>
      <c r="K26" s="49" t="s">
        <v>169</v>
      </c>
      <c r="L26" s="47" t="n">
        <v>1012</v>
      </c>
      <c r="M26" s="49" t="s">
        <v>170</v>
      </c>
      <c r="N26" s="47" t="n">
        <v>1009</v>
      </c>
      <c r="O26" s="49" t="s">
        <v>171</v>
      </c>
      <c r="P26" s="47" t="n">
        <v>1013</v>
      </c>
      <c r="Q26" s="49" t="s">
        <v>172</v>
      </c>
      <c r="R26" s="47" t="n">
        <v>1005</v>
      </c>
      <c r="S26" s="49" t="s">
        <v>173</v>
      </c>
      <c r="T26" s="47" t="n">
        <v>1007</v>
      </c>
      <c r="U26" s="51" t="s">
        <v>174</v>
      </c>
    </row>
    <row r="27" customFormat="false" ht="13.5" hidden="false" customHeight="false" outlineLevel="0" collapsed="false">
      <c r="A27" s="18"/>
      <c r="B27" s="21"/>
      <c r="C27" s="21"/>
      <c r="D27" s="21"/>
      <c r="E27" s="42"/>
      <c r="F27" s="47"/>
      <c r="G27" s="33" t="s">
        <v>175</v>
      </c>
      <c r="H27" s="47"/>
      <c r="I27" s="33" t="s">
        <v>176</v>
      </c>
      <c r="J27" s="47"/>
      <c r="K27" s="33" t="s">
        <v>137</v>
      </c>
      <c r="L27" s="47"/>
      <c r="M27" s="55" t="s">
        <v>177</v>
      </c>
      <c r="N27" s="47"/>
      <c r="O27" s="33" t="s">
        <v>178</v>
      </c>
      <c r="P27" s="47"/>
      <c r="Q27" s="29" t="s">
        <v>110</v>
      </c>
      <c r="R27" s="47"/>
      <c r="S27" s="33" t="s">
        <v>137</v>
      </c>
      <c r="T27" s="47"/>
      <c r="U27" s="35" t="s">
        <v>179</v>
      </c>
    </row>
    <row r="28" customFormat="false" ht="13.5" hidden="false" customHeight="false" outlineLevel="0" collapsed="false">
      <c r="A28" s="18"/>
      <c r="B28" s="36"/>
      <c r="C28" s="36"/>
      <c r="D28" s="36"/>
      <c r="E28" s="42"/>
      <c r="F28" s="47"/>
      <c r="G28" s="39" t="s">
        <v>180</v>
      </c>
      <c r="H28" s="47"/>
      <c r="I28" s="39" t="s">
        <v>181</v>
      </c>
      <c r="J28" s="47"/>
      <c r="K28" s="39" t="s">
        <v>182</v>
      </c>
      <c r="L28" s="47"/>
      <c r="M28" s="39" t="s">
        <v>183</v>
      </c>
      <c r="N28" s="47"/>
      <c r="O28" s="39" t="s">
        <v>184</v>
      </c>
      <c r="P28" s="47"/>
      <c r="Q28" s="39" t="s">
        <v>185</v>
      </c>
      <c r="R28" s="47"/>
      <c r="S28" s="39" t="s">
        <v>186</v>
      </c>
      <c r="T28" s="47"/>
      <c r="U28" s="39" t="s">
        <v>187</v>
      </c>
    </row>
    <row r="29" customFormat="false" ht="13.5" hidden="false" customHeight="false" outlineLevel="0" collapsed="false">
      <c r="A29" s="18"/>
      <c r="B29" s="40"/>
      <c r="C29" s="41" t="s">
        <v>31</v>
      </c>
      <c r="D29" s="40" t="s">
        <v>188</v>
      </c>
      <c r="E29" s="42" t="s">
        <v>189</v>
      </c>
      <c r="F29" s="56"/>
      <c r="G29" s="57" t="s">
        <v>43</v>
      </c>
      <c r="H29" s="56" t="s">
        <v>177</v>
      </c>
      <c r="I29" s="57" t="s">
        <v>190</v>
      </c>
      <c r="J29" s="56" t="s">
        <v>177</v>
      </c>
      <c r="K29" s="58" t="s">
        <v>191</v>
      </c>
      <c r="L29" s="56" t="s">
        <v>177</v>
      </c>
      <c r="M29" s="58" t="s">
        <v>66</v>
      </c>
      <c r="N29" s="56" t="s">
        <v>177</v>
      </c>
      <c r="O29" s="57" t="s">
        <v>192</v>
      </c>
      <c r="P29" s="56" t="s">
        <v>177</v>
      </c>
      <c r="Q29" s="59" t="s">
        <v>45</v>
      </c>
      <c r="R29" s="56" t="s">
        <v>177</v>
      </c>
      <c r="S29" s="58" t="s">
        <v>89</v>
      </c>
      <c r="T29" s="56" t="s">
        <v>177</v>
      </c>
      <c r="U29" s="60" t="s">
        <v>193</v>
      </c>
    </row>
    <row r="30" customFormat="false" ht="13.5" hidden="false" customHeight="false" outlineLevel="0" collapsed="false">
      <c r="A30" s="18"/>
      <c r="B30" s="21"/>
      <c r="C30" s="21"/>
      <c r="D30" s="21"/>
      <c r="E30" s="42"/>
      <c r="F30" s="56"/>
      <c r="G30" s="61" t="s">
        <v>194</v>
      </c>
      <c r="H30" s="56"/>
      <c r="I30" s="61" t="s">
        <v>195</v>
      </c>
      <c r="J30" s="56"/>
      <c r="K30" s="61" t="s">
        <v>196</v>
      </c>
      <c r="L30" s="56"/>
      <c r="M30" s="61" t="s">
        <v>197</v>
      </c>
      <c r="N30" s="56"/>
      <c r="O30" s="61" t="s">
        <v>198</v>
      </c>
      <c r="P30" s="56"/>
      <c r="Q30" s="61" t="s">
        <v>199</v>
      </c>
      <c r="R30" s="56"/>
      <c r="S30" s="61" t="s">
        <v>200</v>
      </c>
      <c r="T30" s="56"/>
      <c r="U30" s="62" t="s">
        <v>201</v>
      </c>
    </row>
    <row r="31" customFormat="false" ht="13.5" hidden="false" customHeight="false" outlineLevel="0" collapsed="false">
      <c r="A31" s="18"/>
      <c r="B31" s="21"/>
      <c r="C31" s="21"/>
      <c r="D31" s="21"/>
      <c r="E31" s="42"/>
      <c r="F31" s="56"/>
      <c r="G31" s="61" t="s">
        <v>35</v>
      </c>
      <c r="H31" s="56"/>
      <c r="I31" s="61" t="s">
        <v>202</v>
      </c>
      <c r="J31" s="56"/>
      <c r="K31" s="61" t="s">
        <v>203</v>
      </c>
      <c r="L31" s="56"/>
      <c r="M31" s="61" t="s">
        <v>204</v>
      </c>
      <c r="N31" s="56"/>
      <c r="O31" s="61" t="s">
        <v>205</v>
      </c>
      <c r="P31" s="56"/>
      <c r="Q31" s="61" t="s">
        <v>206</v>
      </c>
      <c r="R31" s="56"/>
      <c r="S31" s="61" t="s">
        <v>207</v>
      </c>
      <c r="T31" s="56"/>
      <c r="U31" s="62" t="s">
        <v>208</v>
      </c>
    </row>
    <row r="32" customFormat="false" ht="13.5" hidden="false" customHeight="false" outlineLevel="0" collapsed="false">
      <c r="A32" s="18"/>
      <c r="B32" s="21"/>
      <c r="C32" s="21"/>
      <c r="D32" s="21"/>
      <c r="E32" s="42"/>
      <c r="F32" s="38" t="s">
        <v>177</v>
      </c>
      <c r="G32" s="61" t="s">
        <v>209</v>
      </c>
      <c r="H32" s="38" t="s">
        <v>177</v>
      </c>
      <c r="I32" s="61" t="s">
        <v>210</v>
      </c>
      <c r="J32" s="38" t="s">
        <v>177</v>
      </c>
      <c r="K32" s="61" t="s">
        <v>211</v>
      </c>
      <c r="L32" s="38"/>
      <c r="M32" s="61" t="s">
        <v>63</v>
      </c>
      <c r="N32" s="38" t="s">
        <v>177</v>
      </c>
      <c r="O32" s="61" t="s">
        <v>212</v>
      </c>
      <c r="P32" s="38" t="s">
        <v>177</v>
      </c>
      <c r="Q32" s="61" t="s">
        <v>41</v>
      </c>
      <c r="R32" s="38" t="s">
        <v>177</v>
      </c>
      <c r="S32" s="61" t="s">
        <v>213</v>
      </c>
      <c r="T32" s="38" t="s">
        <v>177</v>
      </c>
      <c r="U32" s="62" t="s">
        <v>214</v>
      </c>
    </row>
    <row r="33" customFormat="false" ht="13.5" hidden="false" customHeight="false" outlineLevel="0" collapsed="false">
      <c r="A33" s="18"/>
      <c r="B33" s="21"/>
      <c r="C33" s="21"/>
      <c r="D33" s="21"/>
      <c r="E33" s="42"/>
      <c r="F33" s="38"/>
      <c r="G33" s="61" t="s">
        <v>215</v>
      </c>
      <c r="H33" s="38"/>
      <c r="I33" s="61" t="s">
        <v>38</v>
      </c>
      <c r="J33" s="38"/>
      <c r="K33" s="61" t="s">
        <v>216</v>
      </c>
      <c r="L33" s="38"/>
      <c r="M33" s="61" t="s">
        <v>217</v>
      </c>
      <c r="N33" s="38"/>
      <c r="O33" s="61" t="s">
        <v>218</v>
      </c>
      <c r="P33" s="38"/>
      <c r="Q33" s="61" t="s">
        <v>37</v>
      </c>
      <c r="R33" s="38"/>
      <c r="S33" s="61" t="s">
        <v>219</v>
      </c>
      <c r="T33" s="38"/>
      <c r="U33" s="62" t="s">
        <v>220</v>
      </c>
    </row>
    <row r="34" customFormat="false" ht="13.5" hidden="false" customHeight="false" outlineLevel="0" collapsed="false">
      <c r="A34" s="18"/>
      <c r="B34" s="36"/>
      <c r="C34" s="36"/>
      <c r="D34" s="36"/>
      <c r="E34" s="42"/>
      <c r="F34" s="38"/>
      <c r="G34" s="39" t="s">
        <v>221</v>
      </c>
      <c r="H34" s="38"/>
      <c r="I34" s="39" t="s">
        <v>222</v>
      </c>
      <c r="J34" s="38"/>
      <c r="K34" s="39" t="s">
        <v>223</v>
      </c>
      <c r="L34" s="38"/>
      <c r="M34" s="39" t="s">
        <v>224</v>
      </c>
      <c r="N34" s="38"/>
      <c r="O34" s="39" t="s">
        <v>225</v>
      </c>
      <c r="P34" s="38"/>
      <c r="Q34" s="39" t="s">
        <v>226</v>
      </c>
      <c r="R34" s="38"/>
      <c r="S34" s="39" t="s">
        <v>227</v>
      </c>
      <c r="T34" s="38"/>
      <c r="U34" s="39" t="s">
        <v>228</v>
      </c>
    </row>
    <row r="35" customFormat="false" ht="13.5" hidden="false" customHeight="false" outlineLevel="0" collapsed="false">
      <c r="A35" s="18"/>
      <c r="B35" s="40"/>
      <c r="C35" s="41" t="s">
        <v>31</v>
      </c>
      <c r="D35" s="40" t="s">
        <v>229</v>
      </c>
      <c r="E35" s="42" t="s">
        <v>230</v>
      </c>
      <c r="F35" s="56" t="s">
        <v>177</v>
      </c>
      <c r="G35" s="59" t="s">
        <v>231</v>
      </c>
      <c r="H35" s="56" t="s">
        <v>177</v>
      </c>
      <c r="I35" s="59" t="s">
        <v>232</v>
      </c>
      <c r="J35" s="56" t="s">
        <v>177</v>
      </c>
      <c r="K35" s="59" t="s">
        <v>233</v>
      </c>
      <c r="L35" s="56" t="s">
        <v>177</v>
      </c>
      <c r="M35" s="59" t="s">
        <v>234</v>
      </c>
      <c r="N35" s="56" t="s">
        <v>177</v>
      </c>
      <c r="O35" s="59" t="s">
        <v>235</v>
      </c>
      <c r="P35" s="56" t="s">
        <v>177</v>
      </c>
      <c r="Q35" s="59" t="s">
        <v>88</v>
      </c>
      <c r="R35" s="56" t="s">
        <v>177</v>
      </c>
      <c r="S35" s="59" t="s">
        <v>91</v>
      </c>
      <c r="T35" s="56" t="s">
        <v>177</v>
      </c>
      <c r="U35" s="59" t="s">
        <v>236</v>
      </c>
    </row>
    <row r="36" customFormat="false" ht="13.5" hidden="false" customHeight="false" outlineLevel="0" collapsed="false">
      <c r="A36" s="18"/>
      <c r="B36" s="21"/>
      <c r="C36" s="21"/>
      <c r="D36" s="21"/>
      <c r="E36" s="42"/>
      <c r="F36" s="56"/>
      <c r="G36" s="61" t="s">
        <v>237</v>
      </c>
      <c r="H36" s="56"/>
      <c r="I36" s="61" t="s">
        <v>238</v>
      </c>
      <c r="J36" s="56"/>
      <c r="K36" s="63" t="s">
        <v>239</v>
      </c>
      <c r="L36" s="56"/>
      <c r="M36" s="61" t="s">
        <v>240</v>
      </c>
      <c r="N36" s="56"/>
      <c r="O36" s="61" t="s">
        <v>241</v>
      </c>
      <c r="P36" s="56"/>
      <c r="Q36" s="46" t="s">
        <v>242</v>
      </c>
      <c r="R36" s="56"/>
      <c r="S36" s="61" t="s">
        <v>243</v>
      </c>
      <c r="T36" s="56"/>
      <c r="U36" s="62" t="s">
        <v>244</v>
      </c>
    </row>
    <row r="37" customFormat="false" ht="13.5" hidden="false" customHeight="false" outlineLevel="0" collapsed="false">
      <c r="A37" s="18"/>
      <c r="B37" s="21"/>
      <c r="C37" s="21"/>
      <c r="D37" s="21"/>
      <c r="E37" s="42"/>
      <c r="F37" s="56"/>
      <c r="G37" s="61" t="s">
        <v>245</v>
      </c>
      <c r="H37" s="56"/>
      <c r="I37" s="61" t="s">
        <v>246</v>
      </c>
      <c r="J37" s="56"/>
      <c r="K37" s="61" t="s">
        <v>247</v>
      </c>
      <c r="L37" s="56"/>
      <c r="M37" s="61" t="s">
        <v>248</v>
      </c>
      <c r="N37" s="56"/>
      <c r="O37" s="61" t="s">
        <v>249</v>
      </c>
      <c r="P37" s="56"/>
      <c r="Q37" s="46" t="s">
        <v>81</v>
      </c>
      <c r="R37" s="56"/>
      <c r="S37" s="61" t="s">
        <v>250</v>
      </c>
      <c r="T37" s="56"/>
      <c r="U37" s="62" t="s">
        <v>83</v>
      </c>
    </row>
    <row r="38" customFormat="false" ht="13.5" hidden="false" customHeight="false" outlineLevel="0" collapsed="false">
      <c r="A38" s="18"/>
      <c r="B38" s="21"/>
      <c r="C38" s="21"/>
      <c r="D38" s="21"/>
      <c r="E38" s="42"/>
      <c r="F38" s="38" t="s">
        <v>177</v>
      </c>
      <c r="G38" s="61" t="s">
        <v>251</v>
      </c>
      <c r="H38" s="38" t="s">
        <v>177</v>
      </c>
      <c r="I38" s="61" t="s">
        <v>252</v>
      </c>
      <c r="J38" s="38" t="s">
        <v>177</v>
      </c>
      <c r="K38" s="61" t="s">
        <v>253</v>
      </c>
      <c r="L38" s="38" t="s">
        <v>177</v>
      </c>
      <c r="M38" s="61" t="s">
        <v>254</v>
      </c>
      <c r="N38" s="38" t="s">
        <v>177</v>
      </c>
      <c r="O38" s="61" t="s">
        <v>255</v>
      </c>
      <c r="P38" s="38" t="s">
        <v>177</v>
      </c>
      <c r="Q38" s="46" t="s">
        <v>256</v>
      </c>
      <c r="R38" s="38" t="s">
        <v>177</v>
      </c>
      <c r="S38" s="61" t="s">
        <v>257</v>
      </c>
      <c r="T38" s="38" t="s">
        <v>177</v>
      </c>
      <c r="U38" s="62" t="s">
        <v>258</v>
      </c>
    </row>
    <row r="39" customFormat="false" ht="13.5" hidden="false" customHeight="false" outlineLevel="0" collapsed="false">
      <c r="A39" s="18"/>
      <c r="B39" s="21"/>
      <c r="C39" s="21"/>
      <c r="D39" s="21"/>
      <c r="E39" s="42"/>
      <c r="F39" s="38"/>
      <c r="G39" s="61" t="s">
        <v>102</v>
      </c>
      <c r="H39" s="38"/>
      <c r="I39" s="61" t="s">
        <v>259</v>
      </c>
      <c r="J39" s="38"/>
      <c r="K39" s="61" t="s">
        <v>260</v>
      </c>
      <c r="L39" s="38"/>
      <c r="M39" s="61" t="s">
        <v>261</v>
      </c>
      <c r="N39" s="38"/>
      <c r="O39" s="61" t="s">
        <v>262</v>
      </c>
      <c r="P39" s="38"/>
      <c r="Q39" s="46" t="s">
        <v>263</v>
      </c>
      <c r="R39" s="38"/>
      <c r="S39" s="61" t="s">
        <v>85</v>
      </c>
      <c r="T39" s="38"/>
      <c r="U39" s="62" t="s">
        <v>264</v>
      </c>
    </row>
    <row r="40" customFormat="false" ht="13.5" hidden="false" customHeight="false" outlineLevel="0" collapsed="false">
      <c r="A40" s="18"/>
      <c r="B40" s="36"/>
      <c r="C40" s="36"/>
      <c r="D40" s="36"/>
      <c r="E40" s="42"/>
      <c r="F40" s="38"/>
      <c r="G40" s="39" t="s">
        <v>265</v>
      </c>
      <c r="H40" s="38"/>
      <c r="I40" s="39" t="s">
        <v>266</v>
      </c>
      <c r="J40" s="38"/>
      <c r="K40" s="39" t="s">
        <v>267</v>
      </c>
      <c r="L40" s="38"/>
      <c r="M40" s="39" t="s">
        <v>268</v>
      </c>
      <c r="N40" s="38"/>
      <c r="O40" s="39" t="s">
        <v>269</v>
      </c>
      <c r="P40" s="38"/>
      <c r="Q40" s="39" t="s">
        <v>270</v>
      </c>
      <c r="R40" s="38"/>
      <c r="S40" s="39" t="s">
        <v>271</v>
      </c>
      <c r="T40" s="38"/>
      <c r="U40" s="39" t="s">
        <v>272</v>
      </c>
    </row>
    <row r="41" customFormat="false" ht="13.5" hidden="false" customHeight="true" outlineLevel="0" collapsed="false">
      <c r="A41" s="18" t="s">
        <v>273</v>
      </c>
      <c r="B41" s="19" t="n">
        <f aca="false">+B8</f>
        <v>41959</v>
      </c>
      <c r="C41" s="20" t="s">
        <v>31</v>
      </c>
      <c r="D41" s="21" t="s">
        <v>274</v>
      </c>
      <c r="E41" s="22" t="s">
        <v>275</v>
      </c>
      <c r="F41" s="64" t="n">
        <v>163</v>
      </c>
      <c r="G41" s="49" t="s">
        <v>276</v>
      </c>
      <c r="H41" s="38" t="n">
        <v>362</v>
      </c>
      <c r="I41" s="49" t="s">
        <v>206</v>
      </c>
      <c r="J41" s="47" t="n">
        <v>64</v>
      </c>
      <c r="K41" s="49" t="s">
        <v>277</v>
      </c>
      <c r="L41" s="38" t="n">
        <v>200</v>
      </c>
      <c r="M41" s="49" t="s">
        <v>278</v>
      </c>
      <c r="N41" s="38" t="n">
        <v>356</v>
      </c>
      <c r="O41" s="49" t="s">
        <v>279</v>
      </c>
      <c r="P41" s="38" t="n">
        <v>355</v>
      </c>
      <c r="Q41" s="49" t="s">
        <v>280</v>
      </c>
      <c r="R41" s="38" t="n">
        <v>382</v>
      </c>
      <c r="S41" s="49" t="s">
        <v>281</v>
      </c>
      <c r="T41" s="38" t="n">
        <v>66</v>
      </c>
      <c r="U41" s="51" t="s">
        <v>282</v>
      </c>
    </row>
    <row r="42" customFormat="false" ht="13.5" hidden="false" customHeight="false" outlineLevel="0" collapsed="false">
      <c r="A42" s="18"/>
      <c r="B42" s="21"/>
      <c r="C42" s="21"/>
      <c r="D42" s="21"/>
      <c r="E42" s="22"/>
      <c r="F42" s="28"/>
      <c r="G42" s="65" t="s">
        <v>283</v>
      </c>
      <c r="H42" s="38"/>
      <c r="I42" s="65" t="s">
        <v>45</v>
      </c>
      <c r="J42" s="47"/>
      <c r="K42" s="66" t="s">
        <v>43</v>
      </c>
      <c r="L42" s="38"/>
      <c r="M42" s="65" t="s">
        <v>284</v>
      </c>
      <c r="N42" s="38"/>
      <c r="O42" s="65" t="s">
        <v>285</v>
      </c>
      <c r="P42" s="38"/>
      <c r="Q42" s="65" t="s">
        <v>285</v>
      </c>
      <c r="R42" s="38"/>
      <c r="S42" s="33" t="s">
        <v>286</v>
      </c>
      <c r="T42" s="38"/>
      <c r="U42" s="67" t="s">
        <v>43</v>
      </c>
    </row>
    <row r="43" customFormat="false" ht="13.5" hidden="false" customHeight="false" outlineLevel="0" collapsed="false">
      <c r="A43" s="18"/>
      <c r="B43" s="36"/>
      <c r="C43" s="36"/>
      <c r="D43" s="36"/>
      <c r="E43" s="22"/>
      <c r="F43" s="3" t="s">
        <v>49</v>
      </c>
      <c r="G43" s="55" t="s">
        <v>287</v>
      </c>
      <c r="H43" s="38"/>
      <c r="I43" s="8" t="s">
        <v>288</v>
      </c>
      <c r="J43" s="47"/>
      <c r="K43" s="8" t="s">
        <v>288</v>
      </c>
      <c r="L43" s="38"/>
      <c r="M43" s="55" t="s">
        <v>288</v>
      </c>
      <c r="N43" s="38"/>
      <c r="O43" s="55" t="s">
        <v>289</v>
      </c>
      <c r="P43" s="38"/>
      <c r="Q43" s="55" t="s">
        <v>290</v>
      </c>
      <c r="R43" s="38"/>
      <c r="S43" s="55" t="s">
        <v>291</v>
      </c>
      <c r="T43" s="38"/>
      <c r="U43" s="55" t="s">
        <v>291</v>
      </c>
    </row>
    <row r="44" customFormat="false" ht="13.5" hidden="false" customHeight="false" outlineLevel="0" collapsed="false">
      <c r="A44" s="18"/>
      <c r="B44" s="40"/>
      <c r="C44" s="41" t="s">
        <v>31</v>
      </c>
      <c r="D44" s="41" t="s">
        <v>292</v>
      </c>
      <c r="E44" s="68" t="s">
        <v>293</v>
      </c>
      <c r="F44" s="56" t="n">
        <v>332</v>
      </c>
      <c r="G44" s="54" t="s">
        <v>294</v>
      </c>
      <c r="H44" s="69" t="n">
        <v>62</v>
      </c>
      <c r="I44" s="54" t="s">
        <v>215</v>
      </c>
      <c r="J44" s="69" t="n">
        <v>379</v>
      </c>
      <c r="K44" s="54" t="s">
        <v>295</v>
      </c>
      <c r="L44" s="69" t="n">
        <v>196</v>
      </c>
      <c r="M44" s="54" t="s">
        <v>296</v>
      </c>
      <c r="N44" s="69" t="n">
        <v>409</v>
      </c>
      <c r="O44" s="70" t="s">
        <v>297</v>
      </c>
      <c r="P44" s="45" t="n">
        <v>367</v>
      </c>
      <c r="Q44" s="54" t="s">
        <v>298</v>
      </c>
      <c r="R44" s="69" t="n">
        <v>338</v>
      </c>
      <c r="S44" s="70" t="s">
        <v>299</v>
      </c>
      <c r="T44" s="45" t="n">
        <v>323</v>
      </c>
      <c r="U44" s="54" t="s">
        <v>300</v>
      </c>
    </row>
    <row r="45" customFormat="false" ht="13.5" hidden="false" customHeight="false" outlineLevel="0" collapsed="false">
      <c r="A45" s="18"/>
      <c r="B45" s="21"/>
      <c r="C45" s="21"/>
      <c r="D45" s="21"/>
      <c r="E45" s="28"/>
      <c r="F45" s="71" t="s">
        <v>301</v>
      </c>
      <c r="G45" s="65" t="s">
        <v>302</v>
      </c>
      <c r="H45" s="28"/>
      <c r="I45" s="66" t="s">
        <v>43</v>
      </c>
      <c r="J45" s="28"/>
      <c r="K45" s="65" t="s">
        <v>87</v>
      </c>
      <c r="L45" s="28"/>
      <c r="M45" s="65" t="s">
        <v>156</v>
      </c>
      <c r="N45" s="28"/>
      <c r="O45" s="65" t="s">
        <v>303</v>
      </c>
      <c r="P45" s="28"/>
      <c r="Q45" s="65" t="s">
        <v>111</v>
      </c>
      <c r="R45" s="28"/>
      <c r="S45" s="65" t="s">
        <v>304</v>
      </c>
      <c r="T45" s="28"/>
      <c r="U45" s="72" t="s">
        <v>67</v>
      </c>
    </row>
    <row r="46" customFormat="false" ht="13.5" hidden="false" customHeight="false" outlineLevel="0" collapsed="false">
      <c r="A46" s="18"/>
      <c r="B46" s="36"/>
      <c r="C46" s="36"/>
      <c r="D46" s="36"/>
      <c r="E46" s="73"/>
      <c r="F46" s="38" t="s">
        <v>305</v>
      </c>
      <c r="G46" s="39" t="s">
        <v>306</v>
      </c>
      <c r="H46" s="38" t="s">
        <v>50</v>
      </c>
      <c r="I46" s="39" t="s">
        <v>307</v>
      </c>
      <c r="J46" s="38" t="s">
        <v>308</v>
      </c>
      <c r="K46" s="39" t="s">
        <v>309</v>
      </c>
      <c r="L46" s="38" t="s">
        <v>310</v>
      </c>
      <c r="M46" s="39" t="s">
        <v>311</v>
      </c>
      <c r="N46" s="38" t="s">
        <v>69</v>
      </c>
      <c r="O46" s="39" t="s">
        <v>311</v>
      </c>
      <c r="P46" s="38" t="s">
        <v>305</v>
      </c>
      <c r="Q46" s="39" t="s">
        <v>312</v>
      </c>
      <c r="R46" s="38" t="s">
        <v>313</v>
      </c>
      <c r="S46" s="39" t="s">
        <v>314</v>
      </c>
      <c r="T46" s="38" t="s">
        <v>315</v>
      </c>
      <c r="U46" s="39" t="s">
        <v>316</v>
      </c>
    </row>
    <row r="47" customFormat="false" ht="13.5" hidden="false" customHeight="false" outlineLevel="0" collapsed="false">
      <c r="A47" s="18"/>
      <c r="B47" s="40"/>
      <c r="C47" s="41" t="s">
        <v>31</v>
      </c>
      <c r="D47" s="41" t="s">
        <v>317</v>
      </c>
      <c r="E47" s="42" t="s">
        <v>318</v>
      </c>
      <c r="F47" s="56" t="n">
        <v>62</v>
      </c>
      <c r="G47" s="49" t="s">
        <v>215</v>
      </c>
      <c r="H47" s="74" t="n">
        <v>313</v>
      </c>
      <c r="I47" s="49" t="s">
        <v>319</v>
      </c>
      <c r="J47" s="74" t="n">
        <v>341</v>
      </c>
      <c r="K47" s="49" t="s">
        <v>320</v>
      </c>
      <c r="L47" s="74" t="n">
        <v>50</v>
      </c>
      <c r="M47" s="49" t="s">
        <v>321</v>
      </c>
      <c r="N47" s="74" t="n">
        <v>329</v>
      </c>
      <c r="O47" s="49" t="s">
        <v>322</v>
      </c>
      <c r="P47" s="74" t="n">
        <v>95</v>
      </c>
      <c r="Q47" s="49" t="s">
        <v>323</v>
      </c>
      <c r="R47" s="45" t="n">
        <v>234</v>
      </c>
      <c r="S47" s="46" t="s">
        <v>324</v>
      </c>
      <c r="T47" s="74" t="n">
        <v>357</v>
      </c>
      <c r="U47" s="51" t="s">
        <v>325</v>
      </c>
    </row>
    <row r="48" customFormat="false" ht="13.5" hidden="false" customHeight="false" outlineLevel="0" collapsed="false">
      <c r="A48" s="18"/>
      <c r="B48" s="21"/>
      <c r="C48" s="21"/>
      <c r="D48" s="21"/>
      <c r="E48" s="42"/>
      <c r="F48" s="71" t="s">
        <v>301</v>
      </c>
      <c r="G48" s="66" t="s">
        <v>43</v>
      </c>
      <c r="H48" s="28"/>
      <c r="I48" s="66" t="s">
        <v>88</v>
      </c>
      <c r="J48" s="28"/>
      <c r="K48" s="65" t="s">
        <v>91</v>
      </c>
      <c r="L48" s="28"/>
      <c r="M48" s="65" t="s">
        <v>235</v>
      </c>
      <c r="N48" s="28"/>
      <c r="O48" s="65" t="s">
        <v>48</v>
      </c>
      <c r="P48" s="75" t="s">
        <v>49</v>
      </c>
      <c r="Q48" s="65" t="s">
        <v>114</v>
      </c>
      <c r="R48" s="28"/>
      <c r="S48" s="65" t="s">
        <v>47</v>
      </c>
      <c r="T48" s="28"/>
      <c r="U48" s="72" t="s">
        <v>285</v>
      </c>
    </row>
    <row r="49" customFormat="false" ht="13.5" hidden="false" customHeight="false" outlineLevel="0" collapsed="false">
      <c r="A49" s="18"/>
      <c r="B49" s="36"/>
      <c r="C49" s="36"/>
      <c r="D49" s="36"/>
      <c r="E49" s="42"/>
      <c r="F49" s="38" t="s">
        <v>326</v>
      </c>
      <c r="G49" s="39" t="s">
        <v>327</v>
      </c>
      <c r="H49" s="38" t="s">
        <v>308</v>
      </c>
      <c r="I49" s="39" t="s">
        <v>328</v>
      </c>
      <c r="J49" s="38" t="s">
        <v>329</v>
      </c>
      <c r="K49" s="39" t="s">
        <v>330</v>
      </c>
      <c r="L49" s="38" t="s">
        <v>329</v>
      </c>
      <c r="M49" s="39" t="s">
        <v>331</v>
      </c>
      <c r="N49" s="38" t="s">
        <v>313</v>
      </c>
      <c r="O49" s="39" t="s">
        <v>332</v>
      </c>
      <c r="P49" s="38" t="s">
        <v>305</v>
      </c>
      <c r="Q49" s="39" t="s">
        <v>333</v>
      </c>
      <c r="R49" s="38" t="s">
        <v>326</v>
      </c>
      <c r="S49" s="39" t="s">
        <v>334</v>
      </c>
      <c r="T49" s="38" t="s">
        <v>335</v>
      </c>
      <c r="U49" s="39" t="s">
        <v>336</v>
      </c>
    </row>
    <row r="50" customFormat="false" ht="13.5" hidden="false" customHeight="false" outlineLevel="0" collapsed="false">
      <c r="A50" s="18"/>
      <c r="B50" s="40"/>
      <c r="C50" s="41" t="s">
        <v>31</v>
      </c>
      <c r="D50" s="41" t="s">
        <v>337</v>
      </c>
      <c r="E50" s="42" t="s">
        <v>338</v>
      </c>
      <c r="F50" s="47" t="n">
        <v>121</v>
      </c>
      <c r="G50" s="49" t="s">
        <v>339</v>
      </c>
      <c r="H50" s="47" t="n">
        <v>65</v>
      </c>
      <c r="I50" s="49" t="s">
        <v>340</v>
      </c>
      <c r="J50" s="47" t="n">
        <v>129</v>
      </c>
      <c r="K50" s="49" t="s">
        <v>341</v>
      </c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3.5" hidden="false" customHeight="false" outlineLevel="0" collapsed="false">
      <c r="A51" s="18"/>
      <c r="B51" s="21"/>
      <c r="C51" s="21"/>
      <c r="D51" s="21"/>
      <c r="E51" s="42"/>
      <c r="F51" s="47"/>
      <c r="G51" s="65" t="s">
        <v>342</v>
      </c>
      <c r="H51" s="47"/>
      <c r="I51" s="66" t="s">
        <v>43</v>
      </c>
      <c r="J51" s="47"/>
      <c r="K51" s="65" t="s">
        <v>90</v>
      </c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3.5" hidden="false" customHeight="false" outlineLevel="0" collapsed="false">
      <c r="A52" s="18"/>
      <c r="B52" s="36"/>
      <c r="C52" s="36"/>
      <c r="D52" s="36"/>
      <c r="E52" s="42"/>
      <c r="F52" s="47"/>
      <c r="G52" s="39" t="s">
        <v>343</v>
      </c>
      <c r="H52" s="47"/>
      <c r="I52" s="39" t="s">
        <v>344</v>
      </c>
      <c r="J52" s="47"/>
      <c r="K52" s="39" t="s">
        <v>345</v>
      </c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13.5" hidden="false" customHeight="false" outlineLevel="0" collapsed="false">
      <c r="I53" s="2" t="s">
        <v>0</v>
      </c>
      <c r="O53" s="3" t="s">
        <v>346</v>
      </c>
      <c r="U53" s="1" t="s">
        <v>347</v>
      </c>
    </row>
    <row r="54" customFormat="false" ht="13.5" hidden="false" customHeight="false" outlineLevel="0" collapsed="false">
      <c r="B54" s="4" t="n">
        <v>41959</v>
      </c>
      <c r="C54" s="4"/>
      <c r="D54" s="5"/>
      <c r="E54" s="3" t="s">
        <v>348</v>
      </c>
      <c r="F54" s="5"/>
      <c r="G54" s="5"/>
      <c r="H54" s="6"/>
      <c r="I54" s="7" t="s">
        <v>3</v>
      </c>
      <c r="M54" s="8"/>
    </row>
    <row r="55" customFormat="false" ht="13.5" hidden="false" customHeight="false" outlineLevel="0" collapsed="false">
      <c r="B55" s="9" t="s">
        <v>4</v>
      </c>
      <c r="C55" s="9"/>
      <c r="D55" s="9"/>
      <c r="E55" s="9"/>
      <c r="F55" s="9"/>
      <c r="G55" s="9"/>
      <c r="H55" s="6"/>
      <c r="I55" s="9" t="s">
        <v>5</v>
      </c>
      <c r="J55" s="9"/>
      <c r="K55" s="9"/>
      <c r="L55" s="9"/>
      <c r="M55" s="10"/>
      <c r="O55" s="11" t="s">
        <v>6</v>
      </c>
      <c r="P55" s="12" t="s">
        <v>7</v>
      </c>
      <c r="Q55" s="8"/>
      <c r="R55" s="8"/>
      <c r="S55" s="8"/>
    </row>
    <row r="56" customFormat="false" ht="13.5" hidden="false" customHeight="false" outlineLevel="0" collapsed="false">
      <c r="B56" s="9" t="s">
        <v>8</v>
      </c>
      <c r="C56" s="9"/>
      <c r="D56" s="9"/>
      <c r="E56" s="9"/>
      <c r="F56" s="9"/>
      <c r="G56" s="9"/>
      <c r="H56" s="6"/>
      <c r="I56" s="9" t="s">
        <v>9</v>
      </c>
      <c r="J56" s="10"/>
      <c r="K56" s="10"/>
      <c r="L56" s="10"/>
      <c r="M56" s="10"/>
      <c r="O56" s="9" t="s">
        <v>10</v>
      </c>
      <c r="P56" s="13" t="s">
        <v>11</v>
      </c>
      <c r="Q56" s="10"/>
    </row>
    <row r="57" customFormat="false" ht="13.5" hidden="false" customHeight="false" outlineLevel="0" collapsed="false">
      <c r="B57" s="9" t="s">
        <v>12</v>
      </c>
      <c r="C57" s="9"/>
      <c r="D57" s="9"/>
      <c r="E57" s="9"/>
      <c r="F57" s="9"/>
      <c r="G57" s="9"/>
      <c r="H57" s="6"/>
      <c r="I57" s="9" t="s">
        <v>13</v>
      </c>
      <c r="J57" s="9"/>
      <c r="K57" s="9"/>
      <c r="L57" s="9"/>
      <c r="M57" s="10"/>
      <c r="O57" s="9" t="s">
        <v>14</v>
      </c>
      <c r="P57" s="10" t="s">
        <v>15</v>
      </c>
      <c r="Q57" s="10"/>
      <c r="T57" s="3" t="s">
        <v>16</v>
      </c>
      <c r="U57" s="3" t="s">
        <v>17</v>
      </c>
    </row>
    <row r="59" customFormat="false" ht="16.5" hidden="false" customHeight="true" outlineLevel="0" collapsed="false">
      <c r="A59" s="15"/>
      <c r="B59" s="16" t="s">
        <v>18</v>
      </c>
      <c r="C59" s="16" t="s">
        <v>19</v>
      </c>
      <c r="D59" s="16" t="s">
        <v>20</v>
      </c>
      <c r="E59" s="16" t="s">
        <v>21</v>
      </c>
      <c r="F59" s="16" t="s">
        <v>22</v>
      </c>
      <c r="G59" s="16"/>
      <c r="H59" s="16" t="s">
        <v>23</v>
      </c>
      <c r="I59" s="16"/>
      <c r="J59" s="16" t="s">
        <v>24</v>
      </c>
      <c r="K59" s="16"/>
      <c r="L59" s="16" t="s">
        <v>25</v>
      </c>
      <c r="M59" s="16"/>
      <c r="N59" s="16" t="s">
        <v>26</v>
      </c>
      <c r="O59" s="16"/>
      <c r="P59" s="16" t="s">
        <v>27</v>
      </c>
      <c r="Q59" s="16"/>
      <c r="R59" s="16" t="s">
        <v>28</v>
      </c>
      <c r="S59" s="16"/>
      <c r="T59" s="16" t="s">
        <v>29</v>
      </c>
      <c r="U59" s="16"/>
    </row>
    <row r="60" customFormat="false" ht="13.5" hidden="false" customHeight="true" outlineLevel="0" collapsed="false">
      <c r="A60" s="18" t="s">
        <v>30</v>
      </c>
      <c r="B60" s="19" t="n">
        <f aca="false">+B8</f>
        <v>41959</v>
      </c>
      <c r="C60" s="20" t="s">
        <v>349</v>
      </c>
      <c r="D60" s="21" t="s">
        <v>32</v>
      </c>
      <c r="E60" s="22" t="s">
        <v>33</v>
      </c>
      <c r="F60" s="64" t="n">
        <v>49</v>
      </c>
      <c r="G60" s="49" t="s">
        <v>350</v>
      </c>
      <c r="H60" s="74" t="n">
        <v>377</v>
      </c>
      <c r="I60" s="76" t="s">
        <v>351</v>
      </c>
      <c r="J60" s="74" t="n">
        <v>318</v>
      </c>
      <c r="K60" s="49" t="s">
        <v>352</v>
      </c>
      <c r="L60" s="74" t="n">
        <v>334</v>
      </c>
      <c r="M60" s="49" t="s">
        <v>353</v>
      </c>
      <c r="N60" s="74" t="n">
        <v>241</v>
      </c>
      <c r="O60" s="49" t="s">
        <v>354</v>
      </c>
      <c r="P60" s="74" t="n">
        <v>154</v>
      </c>
      <c r="Q60" s="49" t="s">
        <v>355</v>
      </c>
      <c r="R60" s="74" t="n">
        <v>231</v>
      </c>
      <c r="S60" s="49" t="s">
        <v>356</v>
      </c>
      <c r="T60" s="74" t="n">
        <v>126</v>
      </c>
      <c r="U60" s="51" t="s">
        <v>357</v>
      </c>
    </row>
    <row r="61" customFormat="false" ht="13.5" hidden="false" customHeight="false" outlineLevel="0" collapsed="false">
      <c r="A61" s="18"/>
      <c r="B61" s="21"/>
      <c r="C61" s="21"/>
      <c r="D61" s="21"/>
      <c r="E61" s="22"/>
      <c r="F61" s="28"/>
      <c r="G61" s="66" t="s">
        <v>49</v>
      </c>
      <c r="H61" s="28"/>
      <c r="I61" s="77" t="s">
        <v>49</v>
      </c>
      <c r="J61" s="28"/>
      <c r="K61" s="78" t="s">
        <v>358</v>
      </c>
      <c r="L61" s="28"/>
      <c r="M61" s="65" t="s">
        <v>359</v>
      </c>
      <c r="N61" s="28"/>
      <c r="O61" s="77" t="s">
        <v>47</v>
      </c>
      <c r="P61" s="28"/>
      <c r="Q61" s="77" t="s">
        <v>360</v>
      </c>
      <c r="R61" s="28"/>
      <c r="S61" s="78" t="s">
        <v>361</v>
      </c>
      <c r="T61" s="28"/>
      <c r="U61" s="79" t="s">
        <v>90</v>
      </c>
    </row>
    <row r="62" customFormat="false" ht="13.5" hidden="false" customHeight="false" outlineLevel="0" collapsed="false">
      <c r="A62" s="18"/>
      <c r="B62" s="36"/>
      <c r="C62" s="36"/>
      <c r="D62" s="36"/>
      <c r="E62" s="22"/>
      <c r="F62" s="80" t="s">
        <v>362</v>
      </c>
      <c r="G62" s="39" t="s">
        <v>363</v>
      </c>
      <c r="H62" s="38" t="str">
        <f aca="false">+$F62</f>
        <v>　-0.7</v>
      </c>
      <c r="I62" s="39" t="s">
        <v>364</v>
      </c>
      <c r="J62" s="38" t="str">
        <f aca="false">+$F62</f>
        <v>　-0.7</v>
      </c>
      <c r="K62" s="39" t="s">
        <v>365</v>
      </c>
      <c r="L62" s="38" t="str">
        <f aca="false">+$F62</f>
        <v>　-0.7</v>
      </c>
      <c r="M62" s="39" t="s">
        <v>366</v>
      </c>
      <c r="N62" s="38" t="str">
        <f aca="false">+$F62</f>
        <v>　-0.7</v>
      </c>
      <c r="O62" s="39" t="s">
        <v>367</v>
      </c>
      <c r="P62" s="38" t="str">
        <f aca="false">+$F62</f>
        <v>　-0.7</v>
      </c>
      <c r="Q62" s="39" t="s">
        <v>368</v>
      </c>
      <c r="R62" s="38" t="str">
        <f aca="false">+$F62</f>
        <v>　-0.7</v>
      </c>
      <c r="S62" s="39" t="s">
        <v>369</v>
      </c>
      <c r="T62" s="38" t="str">
        <f aca="false">+$F62</f>
        <v>　-0.7</v>
      </c>
      <c r="U62" s="39" t="s">
        <v>370</v>
      </c>
    </row>
    <row r="63" customFormat="false" ht="13.5" hidden="false" customHeight="false" outlineLevel="0" collapsed="false">
      <c r="A63" s="18"/>
      <c r="B63" s="40"/>
      <c r="C63" s="41" t="s">
        <v>349</v>
      </c>
      <c r="D63" s="41" t="s">
        <v>125</v>
      </c>
      <c r="E63" s="42" t="s">
        <v>126</v>
      </c>
      <c r="F63" s="47" t="n">
        <v>373</v>
      </c>
      <c r="G63" s="49" t="s">
        <v>371</v>
      </c>
      <c r="H63" s="47" t="n">
        <v>322</v>
      </c>
      <c r="I63" s="49" t="s">
        <v>372</v>
      </c>
      <c r="J63" s="47" t="n">
        <v>122</v>
      </c>
      <c r="K63" s="81" t="s">
        <v>373</v>
      </c>
      <c r="L63" s="47" t="n">
        <v>319</v>
      </c>
      <c r="M63" s="24" t="s">
        <v>374</v>
      </c>
      <c r="N63" s="47" t="n">
        <v>397</v>
      </c>
      <c r="O63" s="81" t="s">
        <v>375</v>
      </c>
      <c r="P63" s="47" t="n">
        <v>59</v>
      </c>
      <c r="Q63" s="49" t="s">
        <v>376</v>
      </c>
      <c r="R63" s="47" t="n">
        <v>123</v>
      </c>
      <c r="S63" s="49" t="s">
        <v>377</v>
      </c>
      <c r="T63" s="47" t="n">
        <v>232</v>
      </c>
      <c r="U63" s="51" t="s">
        <v>378</v>
      </c>
    </row>
    <row r="64" customFormat="false" ht="13.5" hidden="false" customHeight="false" outlineLevel="0" collapsed="false">
      <c r="A64" s="18"/>
      <c r="B64" s="21"/>
      <c r="C64" s="21"/>
      <c r="D64" s="21"/>
      <c r="E64" s="42"/>
      <c r="F64" s="47"/>
      <c r="G64" s="77" t="s">
        <v>379</v>
      </c>
      <c r="H64" s="47"/>
      <c r="I64" s="77" t="s">
        <v>380</v>
      </c>
      <c r="J64" s="47"/>
      <c r="K64" s="82" t="s">
        <v>381</v>
      </c>
      <c r="L64" s="47"/>
      <c r="M64" s="83" t="s">
        <v>49</v>
      </c>
      <c r="N64" s="47"/>
      <c r="O64" s="77" t="s">
        <v>382</v>
      </c>
      <c r="P64" s="47"/>
      <c r="Q64" s="65" t="s">
        <v>383</v>
      </c>
      <c r="R64" s="47"/>
      <c r="S64" s="83" t="s">
        <v>49</v>
      </c>
      <c r="T64" s="47"/>
      <c r="U64" s="72" t="s">
        <v>384</v>
      </c>
    </row>
    <row r="65" customFormat="false" ht="13.5" hidden="false" customHeight="false" outlineLevel="0" collapsed="false">
      <c r="A65" s="18"/>
      <c r="B65" s="36"/>
      <c r="C65" s="36"/>
      <c r="D65" s="36"/>
      <c r="E65" s="42"/>
      <c r="F65" s="47"/>
      <c r="G65" s="39" t="s">
        <v>385</v>
      </c>
      <c r="H65" s="47"/>
      <c r="I65" s="39" t="s">
        <v>386</v>
      </c>
      <c r="J65" s="47"/>
      <c r="K65" s="39" t="s">
        <v>387</v>
      </c>
      <c r="L65" s="47"/>
      <c r="M65" s="39" t="s">
        <v>388</v>
      </c>
      <c r="N65" s="47"/>
      <c r="O65" s="39" t="s">
        <v>389</v>
      </c>
      <c r="P65" s="47"/>
      <c r="Q65" s="39" t="s">
        <v>390</v>
      </c>
      <c r="R65" s="47"/>
      <c r="S65" s="39" t="s">
        <v>391</v>
      </c>
      <c r="T65" s="47"/>
      <c r="U65" s="39" t="s">
        <v>392</v>
      </c>
    </row>
    <row r="66" customFormat="false" ht="13.5" hidden="false" customHeight="false" outlineLevel="0" collapsed="false">
      <c r="A66" s="18"/>
      <c r="B66" s="40"/>
      <c r="C66" s="41" t="s">
        <v>349</v>
      </c>
      <c r="D66" s="41" t="s">
        <v>146</v>
      </c>
      <c r="E66" s="42" t="s">
        <v>147</v>
      </c>
      <c r="F66" s="47" t="n">
        <v>1202</v>
      </c>
      <c r="G66" s="49" t="s">
        <v>393</v>
      </c>
      <c r="H66" s="47" t="n">
        <v>1203</v>
      </c>
      <c r="I66" s="49" t="s">
        <v>394</v>
      </c>
      <c r="J66" s="47" t="n">
        <v>1011</v>
      </c>
      <c r="K66" s="49" t="s">
        <v>395</v>
      </c>
      <c r="L66" s="47" t="n">
        <v>1205</v>
      </c>
      <c r="M66" s="49" t="s">
        <v>396</v>
      </c>
      <c r="N66" s="47" t="n">
        <v>1204</v>
      </c>
      <c r="O66" s="49" t="s">
        <v>397</v>
      </c>
      <c r="P66" s="48"/>
      <c r="Q66" s="48"/>
      <c r="R66" s="48"/>
      <c r="S66" s="48"/>
      <c r="T66" s="48"/>
      <c r="U66" s="48"/>
    </row>
    <row r="67" customFormat="false" ht="13.5" hidden="false" customHeight="false" outlineLevel="0" collapsed="false">
      <c r="A67" s="18"/>
      <c r="B67" s="21"/>
      <c r="C67" s="21"/>
      <c r="D67" s="21"/>
      <c r="E67" s="42"/>
      <c r="F67" s="47"/>
      <c r="G67" s="65" t="s">
        <v>398</v>
      </c>
      <c r="H67" s="47"/>
      <c r="I67" s="65" t="s">
        <v>399</v>
      </c>
      <c r="J67" s="47"/>
      <c r="K67" s="65" t="s">
        <v>400</v>
      </c>
      <c r="L67" s="47"/>
      <c r="M67" s="65" t="s">
        <v>401</v>
      </c>
      <c r="N67" s="47"/>
      <c r="O67" s="77" t="s">
        <v>49</v>
      </c>
      <c r="P67" s="48"/>
      <c r="Q67" s="48"/>
      <c r="R67" s="48"/>
      <c r="S67" s="48"/>
      <c r="T67" s="48"/>
      <c r="U67" s="48"/>
    </row>
    <row r="68" customFormat="false" ht="13.5" hidden="false" customHeight="false" outlineLevel="0" collapsed="false">
      <c r="A68" s="18"/>
      <c r="B68" s="36"/>
      <c r="C68" s="36"/>
      <c r="D68" s="36"/>
      <c r="E68" s="42"/>
      <c r="F68" s="47"/>
      <c r="G68" s="39" t="s">
        <v>402</v>
      </c>
      <c r="H68" s="47"/>
      <c r="I68" s="39" t="s">
        <v>403</v>
      </c>
      <c r="J68" s="47"/>
      <c r="K68" s="39" t="s">
        <v>404</v>
      </c>
      <c r="L68" s="47"/>
      <c r="M68" s="39" t="s">
        <v>405</v>
      </c>
      <c r="N68" s="47"/>
      <c r="O68" s="39" t="s">
        <v>406</v>
      </c>
      <c r="P68" s="48"/>
      <c r="Q68" s="48"/>
      <c r="R68" s="48"/>
      <c r="S68" s="48"/>
      <c r="T68" s="48"/>
      <c r="U68" s="48"/>
      <c r="V68" s="3" t="s">
        <v>407</v>
      </c>
    </row>
    <row r="69" customFormat="false" ht="13.5" hidden="false" customHeight="false" outlineLevel="0" collapsed="false">
      <c r="A69" s="84"/>
      <c r="B69" s="85"/>
      <c r="C69" s="85"/>
      <c r="D69" s="85"/>
      <c r="E69" s="86"/>
      <c r="F69" s="86"/>
      <c r="G69" s="85"/>
      <c r="H69" s="86"/>
      <c r="I69" s="85"/>
      <c r="J69" s="86"/>
      <c r="K69" s="85"/>
      <c r="L69" s="86"/>
      <c r="M69" s="85"/>
      <c r="N69" s="86"/>
      <c r="O69" s="85"/>
      <c r="P69" s="86"/>
      <c r="Q69" s="85"/>
      <c r="R69" s="86"/>
      <c r="S69" s="85"/>
      <c r="T69" s="86"/>
      <c r="U69" s="85"/>
    </row>
    <row r="70" customFormat="false" ht="13.5" hidden="false" customHeight="false" outlineLevel="0" collapsed="false">
      <c r="A70" s="84"/>
      <c r="B70" s="85"/>
      <c r="C70" s="85"/>
      <c r="D70" s="85"/>
      <c r="E70" s="86"/>
      <c r="F70" s="86"/>
      <c r="G70" s="85"/>
      <c r="H70" s="86"/>
      <c r="I70" s="85"/>
      <c r="J70" s="86"/>
      <c r="K70" s="85"/>
      <c r="L70" s="86"/>
      <c r="M70" s="85"/>
      <c r="N70" s="86"/>
      <c r="O70" s="85"/>
      <c r="P70" s="86"/>
      <c r="Q70" s="85"/>
      <c r="R70" s="86"/>
      <c r="S70" s="85"/>
      <c r="T70" s="86"/>
      <c r="U70" s="85"/>
    </row>
    <row r="71" customFormat="false" ht="13.5" hidden="true" customHeight="true" outlineLevel="0" collapsed="false">
      <c r="I71" s="2" t="s">
        <v>0</v>
      </c>
      <c r="O71" s="3" t="s">
        <v>408</v>
      </c>
    </row>
    <row r="72" customFormat="false" ht="13.5" hidden="true" customHeight="true" outlineLevel="0" collapsed="false">
      <c r="B72" s="4" t="n">
        <v>41540</v>
      </c>
      <c r="C72" s="4"/>
      <c r="D72" s="5"/>
      <c r="E72" s="3" t="s">
        <v>408</v>
      </c>
      <c r="F72" s="5"/>
      <c r="G72" s="6"/>
      <c r="H72" s="6"/>
      <c r="I72" s="7" t="s">
        <v>409</v>
      </c>
      <c r="J72" s="7"/>
      <c r="K72" s="7"/>
      <c r="L72" s="7"/>
      <c r="M72" s="7"/>
      <c r="N72" s="7"/>
      <c r="O72" s="7"/>
      <c r="P72" s="7"/>
    </row>
    <row r="73" customFormat="false" ht="13.5" hidden="true" customHeight="true" outlineLevel="0" collapsed="false">
      <c r="B73" s="9" t="s">
        <v>4</v>
      </c>
      <c r="C73" s="9"/>
      <c r="D73" s="9"/>
      <c r="E73" s="9"/>
      <c r="F73" s="9"/>
      <c r="G73" s="6"/>
      <c r="H73" s="6"/>
      <c r="I73" s="9" t="s">
        <v>410</v>
      </c>
      <c r="J73" s="9"/>
      <c r="K73" s="9"/>
      <c r="L73" s="9"/>
      <c r="O73" s="11" t="s">
        <v>6</v>
      </c>
      <c r="P73" s="12" t="s">
        <v>7</v>
      </c>
      <c r="Q73" s="8"/>
      <c r="R73" s="8"/>
      <c r="S73" s="8"/>
    </row>
    <row r="74" customFormat="false" ht="13.5" hidden="true" customHeight="true" outlineLevel="0" collapsed="false">
      <c r="B74" s="9" t="s">
        <v>411</v>
      </c>
      <c r="C74" s="9"/>
      <c r="D74" s="9"/>
      <c r="E74" s="9"/>
      <c r="F74" s="9"/>
      <c r="G74" s="6"/>
      <c r="H74" s="6"/>
      <c r="I74" s="9" t="s">
        <v>412</v>
      </c>
      <c r="J74" s="10"/>
      <c r="K74" s="10"/>
      <c r="L74" s="10"/>
      <c r="O74" s="9" t="s">
        <v>10</v>
      </c>
      <c r="P74" s="13" t="s">
        <v>11</v>
      </c>
      <c r="Q74" s="10"/>
    </row>
    <row r="75" customFormat="false" ht="13.5" hidden="true" customHeight="true" outlineLevel="0" collapsed="false">
      <c r="B75" s="9" t="s">
        <v>413</v>
      </c>
      <c r="C75" s="9"/>
      <c r="D75" s="9"/>
      <c r="E75" s="9"/>
      <c r="F75" s="9"/>
      <c r="G75" s="6"/>
      <c r="H75" s="6"/>
      <c r="I75" s="9" t="s">
        <v>414</v>
      </c>
      <c r="J75" s="9"/>
      <c r="K75" s="9"/>
      <c r="L75" s="9"/>
      <c r="O75" s="9" t="s">
        <v>14</v>
      </c>
      <c r="P75" s="10" t="s">
        <v>15</v>
      </c>
      <c r="Q75" s="10"/>
      <c r="T75" s="3" t="s">
        <v>16</v>
      </c>
      <c r="U75" s="3" t="s">
        <v>17</v>
      </c>
    </row>
    <row r="76" customFormat="false" ht="13.5" hidden="true" customHeight="true" outlineLevel="0" collapsed="false"/>
    <row r="77" customFormat="false" ht="13.5" hidden="true" customHeight="true" outlineLevel="0" collapsed="false">
      <c r="A77" s="15"/>
      <c r="B77" s="16" t="s">
        <v>18</v>
      </c>
      <c r="C77" s="16" t="s">
        <v>19</v>
      </c>
      <c r="D77" s="16" t="s">
        <v>20</v>
      </c>
      <c r="E77" s="16" t="s">
        <v>21</v>
      </c>
      <c r="F77" s="16" t="s">
        <v>22</v>
      </c>
      <c r="G77" s="16"/>
      <c r="H77" s="16" t="s">
        <v>23</v>
      </c>
      <c r="I77" s="16"/>
      <c r="J77" s="16" t="s">
        <v>24</v>
      </c>
      <c r="K77" s="16"/>
      <c r="L77" s="16" t="s">
        <v>25</v>
      </c>
      <c r="M77" s="16"/>
      <c r="N77" s="16" t="s">
        <v>26</v>
      </c>
      <c r="O77" s="16"/>
      <c r="P77" s="16" t="s">
        <v>27</v>
      </c>
      <c r="Q77" s="16"/>
      <c r="R77" s="16" t="s">
        <v>28</v>
      </c>
      <c r="S77" s="16"/>
      <c r="T77" s="16" t="s">
        <v>29</v>
      </c>
      <c r="U77" s="16"/>
    </row>
    <row r="78" customFormat="false" ht="13.5" hidden="true" customHeight="true" outlineLevel="0" collapsed="false">
      <c r="A78" s="87" t="s">
        <v>273</v>
      </c>
      <c r="B78" s="19" t="n">
        <v>41540</v>
      </c>
      <c r="C78" s="20" t="s">
        <v>415</v>
      </c>
      <c r="D78" s="41" t="s">
        <v>337</v>
      </c>
      <c r="E78" s="68" t="s">
        <v>416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13.5" hidden="true" customHeight="true" outlineLevel="0" collapsed="false">
      <c r="A79" s="87"/>
      <c r="B79" s="21"/>
      <c r="C79" s="21"/>
      <c r="D79" s="21"/>
      <c r="E79" s="8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3.5" hidden="true" customHeight="true" outlineLevel="0" collapsed="false">
      <c r="A80" s="87"/>
      <c r="B80" s="36"/>
      <c r="C80" s="36"/>
      <c r="D80" s="36"/>
      <c r="E80" s="73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13.5" hidden="true" customHeight="true" outlineLevel="0" collapsed="false">
      <c r="A81" s="89"/>
      <c r="B81" s="85"/>
      <c r="C81" s="85"/>
      <c r="D81" s="85"/>
      <c r="E81" s="86"/>
      <c r="F81" s="86"/>
      <c r="G81" s="85"/>
      <c r="H81" s="86"/>
      <c r="I81" s="85"/>
      <c r="J81" s="86"/>
      <c r="K81" s="85"/>
      <c r="L81" s="86"/>
      <c r="M81" s="85"/>
      <c r="N81" s="86"/>
      <c r="O81" s="85"/>
      <c r="P81" s="86"/>
      <c r="Q81" s="85"/>
      <c r="R81" s="86"/>
      <c r="S81" s="85"/>
      <c r="T81" s="86"/>
      <c r="U81" s="85"/>
    </row>
    <row r="82" customFormat="false" ht="13.5" hidden="true" customHeight="true" outlineLevel="0" collapsed="false"/>
    <row r="84" customFormat="false" ht="13.5" hidden="false" customHeight="false" outlineLevel="0" collapsed="false">
      <c r="B84" s="7"/>
      <c r="C84" s="7"/>
      <c r="D84" s="7"/>
      <c r="E84" s="7"/>
      <c r="F84" s="7"/>
      <c r="G84" s="6"/>
      <c r="H84" s="6"/>
      <c r="I84" s="7"/>
      <c r="J84" s="90"/>
      <c r="K84" s="85"/>
      <c r="L84" s="85"/>
      <c r="O84" s="7"/>
      <c r="P84" s="85"/>
      <c r="Q84" s="85"/>
    </row>
    <row r="85" customFormat="false" ht="13.5" hidden="false" customHeight="false" outlineLevel="0" collapsed="false">
      <c r="B85" s="7"/>
      <c r="C85" s="7"/>
      <c r="D85" s="7"/>
      <c r="E85" s="7"/>
      <c r="F85" s="7"/>
      <c r="G85" s="6"/>
      <c r="H85" s="6"/>
      <c r="I85" s="7"/>
      <c r="J85" s="90"/>
      <c r="K85" s="85"/>
      <c r="L85" s="85"/>
      <c r="O85" s="7"/>
      <c r="P85" s="85"/>
      <c r="Q85" s="85"/>
    </row>
    <row r="86" customFormat="false" ht="13.5" hidden="false" customHeight="false" outlineLevel="0" collapsed="false">
      <c r="I86" s="2" t="s">
        <v>0</v>
      </c>
      <c r="O86" s="3" t="s">
        <v>417</v>
      </c>
    </row>
    <row r="87" customFormat="false" ht="13.5" hidden="false" customHeight="false" outlineLevel="0" collapsed="false">
      <c r="B87" s="4" t="n">
        <v>41959</v>
      </c>
      <c r="C87" s="4"/>
      <c r="D87" s="5"/>
      <c r="E87" s="3" t="s">
        <v>417</v>
      </c>
      <c r="F87" s="5"/>
      <c r="G87" s="5"/>
      <c r="H87" s="6"/>
      <c r="I87" s="7" t="s">
        <v>3</v>
      </c>
      <c r="M87" s="8"/>
    </row>
    <row r="88" customFormat="false" ht="13.5" hidden="false" customHeight="false" outlineLevel="0" collapsed="false">
      <c r="B88" s="9" t="s">
        <v>4</v>
      </c>
      <c r="C88" s="9"/>
      <c r="D88" s="9"/>
      <c r="E88" s="9"/>
      <c r="F88" s="9"/>
      <c r="G88" s="9"/>
      <c r="H88" s="6"/>
      <c r="I88" s="9" t="s">
        <v>5</v>
      </c>
      <c r="J88" s="9"/>
      <c r="K88" s="9"/>
      <c r="L88" s="9"/>
      <c r="M88" s="10"/>
      <c r="O88" s="11" t="s">
        <v>6</v>
      </c>
      <c r="P88" s="12" t="s">
        <v>7</v>
      </c>
      <c r="Q88" s="8"/>
      <c r="R88" s="8"/>
      <c r="S88" s="8"/>
    </row>
    <row r="89" customFormat="false" ht="13.5" hidden="false" customHeight="false" outlineLevel="0" collapsed="false">
      <c r="B89" s="9" t="s">
        <v>8</v>
      </c>
      <c r="C89" s="9"/>
      <c r="D89" s="9"/>
      <c r="E89" s="9"/>
      <c r="F89" s="9"/>
      <c r="G89" s="9"/>
      <c r="H89" s="6"/>
      <c r="I89" s="9" t="s">
        <v>9</v>
      </c>
      <c r="J89" s="10"/>
      <c r="K89" s="10"/>
      <c r="L89" s="10"/>
      <c r="M89" s="10"/>
      <c r="O89" s="9" t="s">
        <v>10</v>
      </c>
      <c r="P89" s="13" t="s">
        <v>11</v>
      </c>
      <c r="Q89" s="10"/>
    </row>
    <row r="90" customFormat="false" ht="13.5" hidden="false" customHeight="false" outlineLevel="0" collapsed="false">
      <c r="B90" s="9" t="s">
        <v>12</v>
      </c>
      <c r="C90" s="9"/>
      <c r="D90" s="9"/>
      <c r="E90" s="9"/>
      <c r="F90" s="9"/>
      <c r="G90" s="9"/>
      <c r="H90" s="6"/>
      <c r="I90" s="9" t="s">
        <v>13</v>
      </c>
      <c r="J90" s="9"/>
      <c r="K90" s="9"/>
      <c r="L90" s="9"/>
      <c r="M90" s="10"/>
      <c r="O90" s="9" t="s">
        <v>14</v>
      </c>
      <c r="P90" s="10" t="s">
        <v>15</v>
      </c>
      <c r="Q90" s="10"/>
      <c r="T90" s="3" t="s">
        <v>16</v>
      </c>
      <c r="U90" s="3" t="s">
        <v>17</v>
      </c>
    </row>
    <row r="92" customFormat="false" ht="16.5" hidden="false" customHeight="true" outlineLevel="0" collapsed="false">
      <c r="A92" s="15"/>
      <c r="B92" s="16" t="s">
        <v>18</v>
      </c>
      <c r="C92" s="16" t="s">
        <v>19</v>
      </c>
      <c r="D92" s="16" t="s">
        <v>20</v>
      </c>
      <c r="E92" s="16" t="s">
        <v>21</v>
      </c>
      <c r="F92" s="16" t="s">
        <v>22</v>
      </c>
      <c r="G92" s="16"/>
      <c r="H92" s="16" t="s">
        <v>23</v>
      </c>
      <c r="I92" s="16"/>
      <c r="J92" s="16" t="s">
        <v>24</v>
      </c>
      <c r="K92" s="16"/>
      <c r="L92" s="16" t="s">
        <v>25</v>
      </c>
      <c r="M92" s="16"/>
      <c r="N92" s="16" t="s">
        <v>26</v>
      </c>
      <c r="O92" s="16"/>
      <c r="P92" s="16" t="s">
        <v>27</v>
      </c>
      <c r="Q92" s="16"/>
      <c r="R92" s="16" t="s">
        <v>28</v>
      </c>
      <c r="S92" s="16"/>
      <c r="T92" s="16" t="s">
        <v>29</v>
      </c>
      <c r="U92" s="16"/>
    </row>
    <row r="93" customFormat="false" ht="13.5" hidden="false" customHeight="true" outlineLevel="0" collapsed="false">
      <c r="A93" s="91" t="s">
        <v>30</v>
      </c>
      <c r="B93" s="19" t="n">
        <f aca="false">+B8</f>
        <v>41959</v>
      </c>
      <c r="C93" s="20" t="s">
        <v>418</v>
      </c>
      <c r="D93" s="21" t="s">
        <v>32</v>
      </c>
      <c r="E93" s="42" t="s">
        <v>33</v>
      </c>
      <c r="F93" s="23" t="n">
        <v>398</v>
      </c>
      <c r="G93" s="24" t="s">
        <v>419</v>
      </c>
      <c r="H93" s="25" t="n">
        <v>274</v>
      </c>
      <c r="I93" s="24" t="s">
        <v>420</v>
      </c>
      <c r="J93" s="25" t="n">
        <v>399</v>
      </c>
      <c r="K93" s="24" t="s">
        <v>421</v>
      </c>
      <c r="L93" s="25" t="n">
        <v>25</v>
      </c>
      <c r="M93" s="24" t="s">
        <v>422</v>
      </c>
      <c r="N93" s="25" t="n">
        <v>278</v>
      </c>
      <c r="O93" s="24" t="s">
        <v>423</v>
      </c>
      <c r="P93" s="25" t="n">
        <v>279</v>
      </c>
      <c r="Q93" s="24" t="s">
        <v>424</v>
      </c>
      <c r="R93" s="25" t="n">
        <v>103</v>
      </c>
      <c r="S93" s="81" t="s">
        <v>425</v>
      </c>
      <c r="T93" s="25" t="n">
        <v>104</v>
      </c>
      <c r="U93" s="92" t="s">
        <v>426</v>
      </c>
    </row>
    <row r="94" customFormat="false" ht="13.5" hidden="false" customHeight="false" outlineLevel="0" collapsed="false">
      <c r="A94" s="91"/>
      <c r="B94" s="21"/>
      <c r="C94" s="21"/>
      <c r="D94" s="21"/>
      <c r="E94" s="42"/>
      <c r="F94" s="28"/>
      <c r="G94" s="93" t="s">
        <v>427</v>
      </c>
      <c r="H94" s="28"/>
      <c r="I94" s="94" t="s">
        <v>428</v>
      </c>
      <c r="J94" s="28"/>
      <c r="K94" s="93" t="s">
        <v>427</v>
      </c>
      <c r="L94" s="28"/>
      <c r="M94" s="93" t="s">
        <v>429</v>
      </c>
      <c r="N94" s="28"/>
      <c r="O94" s="94" t="s">
        <v>428</v>
      </c>
      <c r="P94" s="28"/>
      <c r="Q94" s="94" t="s">
        <v>428</v>
      </c>
      <c r="R94" s="28"/>
      <c r="S94" s="94" t="s">
        <v>430</v>
      </c>
      <c r="T94" s="28"/>
      <c r="U94" s="72" t="s">
        <v>430</v>
      </c>
    </row>
    <row r="95" customFormat="false" ht="13.5" hidden="false" customHeight="false" outlineLevel="0" collapsed="false">
      <c r="A95" s="91"/>
      <c r="B95" s="36"/>
      <c r="C95" s="36"/>
      <c r="D95" s="36"/>
      <c r="E95" s="42"/>
      <c r="F95" s="80" t="s">
        <v>431</v>
      </c>
      <c r="G95" s="39" t="s">
        <v>432</v>
      </c>
      <c r="H95" s="38" t="str">
        <f aca="false">+$F95</f>
        <v>　-1.8</v>
      </c>
      <c r="I95" s="39" t="s">
        <v>433</v>
      </c>
      <c r="J95" s="38" t="str">
        <f aca="false">+$F95</f>
        <v>　-1.8</v>
      </c>
      <c r="K95" s="39" t="s">
        <v>434</v>
      </c>
      <c r="L95" s="38" t="str">
        <f aca="false">+$F95</f>
        <v>　-1.8</v>
      </c>
      <c r="M95" s="39" t="s">
        <v>366</v>
      </c>
      <c r="N95" s="38" t="str">
        <f aca="false">+$F95</f>
        <v>　-1.8</v>
      </c>
      <c r="O95" s="39" t="s">
        <v>435</v>
      </c>
      <c r="P95" s="38" t="str">
        <f aca="false">+$F95</f>
        <v>　-1.8</v>
      </c>
      <c r="Q95" s="39" t="s">
        <v>436</v>
      </c>
      <c r="R95" s="38" t="str">
        <f aca="false">+$F95</f>
        <v>　-1.8</v>
      </c>
      <c r="S95" s="39" t="s">
        <v>437</v>
      </c>
      <c r="T95" s="38" t="str">
        <f aca="false">+$F95</f>
        <v>　-1.8</v>
      </c>
      <c r="U95" s="39" t="s">
        <v>438</v>
      </c>
    </row>
    <row r="96" customFormat="false" ht="13.5" hidden="false" customHeight="false" outlineLevel="0" collapsed="false">
      <c r="A96" s="91"/>
      <c r="B96" s="40"/>
      <c r="C96" s="41" t="s">
        <v>418</v>
      </c>
      <c r="D96" s="41" t="s">
        <v>125</v>
      </c>
      <c r="E96" s="42" t="s">
        <v>126</v>
      </c>
      <c r="F96" s="56" t="n">
        <v>306</v>
      </c>
      <c r="G96" s="49" t="s">
        <v>439</v>
      </c>
      <c r="H96" s="47" t="n">
        <v>370</v>
      </c>
      <c r="I96" s="49" t="s">
        <v>440</v>
      </c>
      <c r="J96" s="47" t="n">
        <v>92</v>
      </c>
      <c r="K96" s="49" t="s">
        <v>441</v>
      </c>
      <c r="L96" s="47" t="n">
        <v>277</v>
      </c>
      <c r="M96" s="49" t="s">
        <v>442</v>
      </c>
      <c r="N96" s="47" t="n">
        <v>70</v>
      </c>
      <c r="O96" s="49" t="s">
        <v>443</v>
      </c>
      <c r="P96" s="47" t="n">
        <v>27</v>
      </c>
      <c r="Q96" s="49" t="s">
        <v>444</v>
      </c>
      <c r="R96" s="47" t="n">
        <v>74</v>
      </c>
      <c r="S96" s="76" t="s">
        <v>445</v>
      </c>
      <c r="T96" s="47" t="n">
        <v>78</v>
      </c>
      <c r="U96" s="51" t="s">
        <v>446</v>
      </c>
    </row>
    <row r="97" customFormat="false" ht="13.5" hidden="false" customHeight="false" outlineLevel="0" collapsed="false">
      <c r="A97" s="91"/>
      <c r="B97" s="21"/>
      <c r="C97" s="21"/>
      <c r="D97" s="21"/>
      <c r="E97" s="42"/>
      <c r="F97" s="28"/>
      <c r="G97" s="65" t="s">
        <v>447</v>
      </c>
      <c r="H97" s="47"/>
      <c r="I97" s="66" t="s">
        <v>448</v>
      </c>
      <c r="J97" s="47"/>
      <c r="K97" s="77" t="s">
        <v>49</v>
      </c>
      <c r="L97" s="47"/>
      <c r="M97" s="94" t="s">
        <v>428</v>
      </c>
      <c r="N97" s="47"/>
      <c r="O97" s="65" t="s">
        <v>449</v>
      </c>
      <c r="P97" s="47"/>
      <c r="Q97" s="82" t="s">
        <v>450</v>
      </c>
      <c r="R97" s="47"/>
      <c r="S97" s="65" t="s">
        <v>451</v>
      </c>
      <c r="T97" s="47"/>
      <c r="U97" s="72" t="s">
        <v>451</v>
      </c>
    </row>
    <row r="98" customFormat="false" ht="13.5" hidden="false" customHeight="false" outlineLevel="0" collapsed="false">
      <c r="A98" s="91"/>
      <c r="B98" s="36"/>
      <c r="C98" s="36"/>
      <c r="D98" s="36"/>
      <c r="E98" s="42"/>
      <c r="F98" s="3" t="s">
        <v>301</v>
      </c>
      <c r="G98" s="39" t="s">
        <v>452</v>
      </c>
      <c r="H98" s="47"/>
      <c r="I98" s="39" t="s">
        <v>453</v>
      </c>
      <c r="J98" s="47"/>
      <c r="K98" s="39" t="s">
        <v>454</v>
      </c>
      <c r="L98" s="47"/>
      <c r="M98" s="39" t="s">
        <v>455</v>
      </c>
      <c r="N98" s="47"/>
      <c r="O98" s="39" t="s">
        <v>456</v>
      </c>
      <c r="P98" s="47"/>
      <c r="Q98" s="39" t="s">
        <v>457</v>
      </c>
      <c r="R98" s="47"/>
      <c r="S98" s="39" t="s">
        <v>458</v>
      </c>
      <c r="T98" s="47"/>
      <c r="U98" s="39" t="s">
        <v>459</v>
      </c>
    </row>
    <row r="99" customFormat="false" ht="13.5" hidden="false" customHeight="true" outlineLevel="0" collapsed="false">
      <c r="A99" s="95" t="s">
        <v>273</v>
      </c>
      <c r="B99" s="19" t="n">
        <f aca="false">+B8</f>
        <v>41959</v>
      </c>
      <c r="C99" s="20" t="s">
        <v>418</v>
      </c>
      <c r="D99" s="21" t="s">
        <v>292</v>
      </c>
      <c r="E99" s="68" t="s">
        <v>293</v>
      </c>
      <c r="F99" s="74" t="n">
        <v>278</v>
      </c>
      <c r="G99" s="33" t="s">
        <v>423</v>
      </c>
      <c r="H99" s="45" t="n">
        <v>210</v>
      </c>
      <c r="I99" s="96" t="s">
        <v>460</v>
      </c>
      <c r="J99" s="74" t="n">
        <v>82</v>
      </c>
      <c r="K99" s="33" t="s">
        <v>461</v>
      </c>
      <c r="L99" s="74" t="n">
        <v>280</v>
      </c>
      <c r="M99" s="33" t="s">
        <v>462</v>
      </c>
      <c r="N99" s="97"/>
      <c r="O99" s="97"/>
      <c r="P99" s="97"/>
      <c r="Q99" s="97"/>
      <c r="R99" s="97"/>
      <c r="S99" s="97"/>
      <c r="T99" s="48"/>
      <c r="U99" s="48"/>
    </row>
    <row r="100" customFormat="false" ht="13.5" hidden="false" customHeight="false" outlineLevel="0" collapsed="false">
      <c r="A100" s="95"/>
      <c r="B100" s="21"/>
      <c r="C100" s="21"/>
      <c r="D100" s="21"/>
      <c r="E100" s="88"/>
      <c r="F100" s="28"/>
      <c r="G100" s="94" t="s">
        <v>428</v>
      </c>
      <c r="H100" s="28"/>
      <c r="I100" s="93" t="s">
        <v>463</v>
      </c>
      <c r="J100" s="28"/>
      <c r="K100" s="65" t="s">
        <v>464</v>
      </c>
      <c r="L100" s="28"/>
      <c r="M100" s="94" t="s">
        <v>428</v>
      </c>
      <c r="N100" s="97"/>
      <c r="O100" s="97"/>
      <c r="P100" s="97"/>
      <c r="Q100" s="97"/>
      <c r="R100" s="97"/>
      <c r="S100" s="97"/>
      <c r="T100" s="48"/>
      <c r="U100" s="48"/>
    </row>
    <row r="101" customFormat="false" ht="14.25" hidden="false" customHeight="true" outlineLevel="0" collapsed="false">
      <c r="A101" s="95"/>
      <c r="B101" s="36"/>
      <c r="C101" s="36"/>
      <c r="D101" s="36"/>
      <c r="E101" s="73"/>
      <c r="F101" s="38" t="s">
        <v>465</v>
      </c>
      <c r="G101" s="39" t="s">
        <v>466</v>
      </c>
      <c r="H101" s="38" t="s">
        <v>467</v>
      </c>
      <c r="I101" s="39" t="s">
        <v>468</v>
      </c>
      <c r="J101" s="38" t="s">
        <v>469</v>
      </c>
      <c r="K101" s="39" t="s">
        <v>468</v>
      </c>
      <c r="L101" s="38" t="s">
        <v>470</v>
      </c>
      <c r="M101" s="39" t="s">
        <v>471</v>
      </c>
      <c r="N101" s="97"/>
      <c r="O101" s="97"/>
      <c r="P101" s="97"/>
      <c r="Q101" s="97"/>
      <c r="R101" s="97"/>
      <c r="S101" s="97"/>
      <c r="T101" s="48"/>
      <c r="U101" s="48"/>
    </row>
    <row r="102" customFormat="false" ht="13.5" hidden="false" customHeight="false" outlineLevel="0" collapsed="false">
      <c r="A102" s="95"/>
      <c r="B102" s="40"/>
      <c r="C102" s="41" t="s">
        <v>418</v>
      </c>
      <c r="D102" s="41" t="s">
        <v>337</v>
      </c>
      <c r="E102" s="42" t="s">
        <v>472</v>
      </c>
      <c r="F102" s="47" t="n">
        <v>209</v>
      </c>
      <c r="G102" s="83" t="s">
        <v>473</v>
      </c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48"/>
      <c r="U102" s="48"/>
    </row>
    <row r="103" customFormat="false" ht="13.5" hidden="false" customHeight="false" outlineLevel="0" collapsed="false">
      <c r="A103" s="95"/>
      <c r="B103" s="21"/>
      <c r="C103" s="21"/>
      <c r="D103" s="21"/>
      <c r="E103" s="42"/>
      <c r="F103" s="47"/>
      <c r="G103" s="94" t="s">
        <v>463</v>
      </c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48"/>
      <c r="U103" s="48"/>
    </row>
    <row r="104" customFormat="false" ht="13.5" hidden="false" customHeight="false" outlineLevel="0" collapsed="false">
      <c r="A104" s="95"/>
      <c r="B104" s="36"/>
      <c r="C104" s="36"/>
      <c r="D104" s="36"/>
      <c r="E104" s="42"/>
      <c r="F104" s="47"/>
      <c r="G104" s="39" t="s">
        <v>474</v>
      </c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48"/>
      <c r="U104" s="48"/>
    </row>
    <row r="105" customFormat="false" ht="13.5" hidden="false" customHeight="false" outlineLevel="0" collapsed="false">
      <c r="A105" s="98"/>
    </row>
    <row r="106" customFormat="false" ht="13.5" hidden="true" customHeight="false" outlineLevel="0" collapsed="false"/>
    <row r="107" customFormat="false" ht="12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>
      <c r="U110" s="3" t="s">
        <v>49</v>
      </c>
    </row>
    <row r="111" customFormat="false" ht="13.5" hidden="true" customHeight="true" outlineLevel="0" collapsed="false"/>
    <row r="112" customFormat="false" ht="13.5" hidden="true" customHeight="false" outlineLevel="0" collapsed="false">
      <c r="I112" s="2" t="s">
        <v>0</v>
      </c>
      <c r="O112" s="3" t="s">
        <v>475</v>
      </c>
    </row>
    <row r="113" customFormat="false" ht="13.5" hidden="true" customHeight="false" outlineLevel="0" collapsed="false">
      <c r="B113" s="4" t="n">
        <v>41959</v>
      </c>
      <c r="C113" s="4"/>
      <c r="D113" s="5"/>
      <c r="E113" s="3" t="s">
        <v>475</v>
      </c>
      <c r="F113" s="5"/>
      <c r="G113" s="5"/>
      <c r="H113" s="6"/>
      <c r="I113" s="7" t="s">
        <v>3</v>
      </c>
      <c r="M113" s="8"/>
    </row>
    <row r="114" customFormat="false" ht="13.5" hidden="true" customHeight="false" outlineLevel="0" collapsed="false">
      <c r="B114" s="9" t="s">
        <v>4</v>
      </c>
      <c r="C114" s="9"/>
      <c r="D114" s="9"/>
      <c r="E114" s="9"/>
      <c r="F114" s="9"/>
      <c r="G114" s="9"/>
      <c r="H114" s="6"/>
      <c r="I114" s="9" t="s">
        <v>5</v>
      </c>
      <c r="J114" s="9"/>
      <c r="K114" s="9"/>
      <c r="L114" s="9"/>
      <c r="M114" s="10"/>
      <c r="O114" s="11" t="s">
        <v>6</v>
      </c>
      <c r="P114" s="12" t="s">
        <v>7</v>
      </c>
      <c r="Q114" s="8"/>
      <c r="R114" s="8"/>
      <c r="S114" s="8"/>
    </row>
    <row r="115" customFormat="false" ht="13.5" hidden="true" customHeight="false" outlineLevel="0" collapsed="false">
      <c r="B115" s="9" t="s">
        <v>8</v>
      </c>
      <c r="C115" s="9"/>
      <c r="D115" s="9"/>
      <c r="E115" s="9"/>
      <c r="F115" s="9"/>
      <c r="G115" s="9"/>
      <c r="H115" s="6"/>
      <c r="I115" s="9" t="s">
        <v>9</v>
      </c>
      <c r="J115" s="10"/>
      <c r="K115" s="10"/>
      <c r="L115" s="10"/>
      <c r="M115" s="10"/>
      <c r="O115" s="9" t="s">
        <v>10</v>
      </c>
      <c r="P115" s="13" t="s">
        <v>11</v>
      </c>
      <c r="Q115" s="10"/>
    </row>
    <row r="116" customFormat="false" ht="13.5" hidden="true" customHeight="false" outlineLevel="0" collapsed="false">
      <c r="B116" s="9" t="s">
        <v>413</v>
      </c>
      <c r="C116" s="9"/>
      <c r="D116" s="9"/>
      <c r="E116" s="9"/>
      <c r="F116" s="9"/>
      <c r="G116" s="9"/>
      <c r="H116" s="6"/>
      <c r="I116" s="9" t="s">
        <v>13</v>
      </c>
      <c r="J116" s="9"/>
      <c r="K116" s="9"/>
      <c r="L116" s="9"/>
      <c r="M116" s="10"/>
      <c r="O116" s="9" t="s">
        <v>14</v>
      </c>
      <c r="P116" s="10" t="s">
        <v>15</v>
      </c>
      <c r="Q116" s="10"/>
      <c r="T116" s="3" t="s">
        <v>16</v>
      </c>
      <c r="U116" s="3" t="s">
        <v>17</v>
      </c>
    </row>
    <row r="117" customFormat="false" ht="13.5" hidden="true" customHeight="false" outlineLevel="0" collapsed="false"/>
    <row r="118" customFormat="false" ht="16.5" hidden="true" customHeight="true" outlineLevel="0" collapsed="false">
      <c r="A118" s="99"/>
      <c r="B118" s="16" t="s">
        <v>18</v>
      </c>
      <c r="C118" s="16" t="s">
        <v>19</v>
      </c>
      <c r="D118" s="16" t="s">
        <v>20</v>
      </c>
      <c r="E118" s="16" t="s">
        <v>21</v>
      </c>
      <c r="F118" s="16" t="s">
        <v>22</v>
      </c>
      <c r="G118" s="16"/>
      <c r="H118" s="16" t="s">
        <v>23</v>
      </c>
      <c r="I118" s="16"/>
      <c r="J118" s="16" t="s">
        <v>24</v>
      </c>
      <c r="K118" s="16"/>
      <c r="L118" s="16" t="s">
        <v>25</v>
      </c>
      <c r="M118" s="16"/>
      <c r="N118" s="16" t="s">
        <v>26</v>
      </c>
      <c r="O118" s="16"/>
      <c r="P118" s="16" t="s">
        <v>27</v>
      </c>
      <c r="Q118" s="16"/>
      <c r="R118" s="16" t="s">
        <v>28</v>
      </c>
      <c r="S118" s="16"/>
      <c r="T118" s="16" t="s">
        <v>29</v>
      </c>
      <c r="U118" s="16"/>
    </row>
    <row r="119" customFormat="false" ht="13.5" hidden="true" customHeight="true" outlineLevel="0" collapsed="false">
      <c r="A119" s="100" t="s">
        <v>476</v>
      </c>
      <c r="B119" s="19" t="n">
        <f aca="false">+B8</f>
        <v>41959</v>
      </c>
      <c r="C119" s="20" t="s">
        <v>477</v>
      </c>
      <c r="D119" s="21" t="s">
        <v>32</v>
      </c>
      <c r="E119" s="22" t="s">
        <v>33</v>
      </c>
      <c r="F119" s="75" t="s">
        <v>49</v>
      </c>
      <c r="G119" s="33" t="s">
        <v>49</v>
      </c>
      <c r="H119" s="75" t="s">
        <v>49</v>
      </c>
      <c r="I119" s="33" t="s">
        <v>49</v>
      </c>
      <c r="J119" s="75" t="s">
        <v>49</v>
      </c>
      <c r="K119" s="33" t="s">
        <v>49</v>
      </c>
      <c r="L119" s="75" t="s">
        <v>49</v>
      </c>
      <c r="M119" s="33" t="s">
        <v>49</v>
      </c>
      <c r="N119" s="101" t="s">
        <v>49</v>
      </c>
      <c r="O119" s="33" t="s">
        <v>49</v>
      </c>
      <c r="P119" s="101" t="s">
        <v>49</v>
      </c>
      <c r="Q119" s="29" t="s">
        <v>49</v>
      </c>
      <c r="R119" s="101" t="s">
        <v>49</v>
      </c>
      <c r="S119" s="29" t="s">
        <v>49</v>
      </c>
      <c r="T119" s="101" t="s">
        <v>49</v>
      </c>
      <c r="U119" s="29" t="s">
        <v>49</v>
      </c>
    </row>
    <row r="120" customFormat="false" ht="13.5" hidden="true" customHeight="false" outlineLevel="0" collapsed="false">
      <c r="A120" s="100"/>
      <c r="B120" s="21"/>
      <c r="C120" s="21"/>
      <c r="D120" s="21"/>
      <c r="E120" s="22"/>
      <c r="F120" s="28"/>
      <c r="G120" s="66" t="s">
        <v>49</v>
      </c>
      <c r="H120" s="28"/>
      <c r="I120" s="77" t="s">
        <v>49</v>
      </c>
      <c r="J120" s="28"/>
      <c r="K120" s="66" t="s">
        <v>49</v>
      </c>
      <c r="L120" s="28"/>
      <c r="M120" s="77" t="s">
        <v>49</v>
      </c>
      <c r="N120" s="28"/>
      <c r="O120" s="77" t="s">
        <v>49</v>
      </c>
      <c r="P120" s="28"/>
      <c r="Q120" s="77" t="s">
        <v>49</v>
      </c>
      <c r="R120" s="28"/>
      <c r="S120" s="77" t="s">
        <v>49</v>
      </c>
      <c r="T120" s="28"/>
      <c r="U120" s="77" t="s">
        <v>49</v>
      </c>
    </row>
    <row r="121" customFormat="false" ht="13.5" hidden="true" customHeight="false" outlineLevel="0" collapsed="false">
      <c r="A121" s="100"/>
      <c r="B121" s="36"/>
      <c r="C121" s="36"/>
      <c r="D121" s="36" t="s">
        <v>177</v>
      </c>
      <c r="E121" s="22"/>
      <c r="F121" s="80" t="s">
        <v>478</v>
      </c>
      <c r="G121" s="39" t="s">
        <v>479</v>
      </c>
      <c r="H121" s="38" t="str">
        <f aca="false">+$F121</f>
        <v>　0.0</v>
      </c>
      <c r="I121" s="39" t="s">
        <v>479</v>
      </c>
      <c r="J121" s="38" t="str">
        <f aca="false">+$F121</f>
        <v>　0.0</v>
      </c>
      <c r="K121" s="39" t="s">
        <v>479</v>
      </c>
      <c r="L121" s="38" t="str">
        <f aca="false">+$F121</f>
        <v>　0.0</v>
      </c>
      <c r="M121" s="39" t="s">
        <v>479</v>
      </c>
      <c r="N121" s="38" t="str">
        <f aca="false">+$F121</f>
        <v>　0.0</v>
      </c>
      <c r="O121" s="39" t="s">
        <v>479</v>
      </c>
      <c r="P121" s="38" t="str">
        <f aca="false">+$F121</f>
        <v>　0.0</v>
      </c>
      <c r="Q121" s="39" t="s">
        <v>479</v>
      </c>
      <c r="R121" s="38" t="str">
        <f aca="false">+$F121</f>
        <v>　0.0</v>
      </c>
      <c r="S121" s="39" t="s">
        <v>479</v>
      </c>
      <c r="T121" s="38" t="str">
        <f aca="false">+$F121</f>
        <v>　0.0</v>
      </c>
      <c r="U121" s="39" t="s">
        <v>479</v>
      </c>
    </row>
    <row r="122" customFormat="false" ht="13.5" hidden="true" customHeight="false" outlineLevel="0" collapsed="false">
      <c r="A122" s="100"/>
      <c r="B122" s="40"/>
      <c r="C122" s="41" t="s">
        <v>477</v>
      </c>
      <c r="D122" s="41" t="s">
        <v>100</v>
      </c>
      <c r="E122" s="42" t="s">
        <v>101</v>
      </c>
      <c r="F122" s="47"/>
      <c r="G122" s="29" t="s">
        <v>49</v>
      </c>
      <c r="H122" s="102" t="s">
        <v>49</v>
      </c>
      <c r="I122" s="29" t="s">
        <v>49</v>
      </c>
      <c r="J122" s="102" t="s">
        <v>49</v>
      </c>
      <c r="K122" s="52" t="s">
        <v>49</v>
      </c>
      <c r="L122" s="102" t="s">
        <v>49</v>
      </c>
      <c r="M122" s="29" t="s">
        <v>49</v>
      </c>
      <c r="N122" s="102" t="s">
        <v>49</v>
      </c>
      <c r="O122" s="29" t="s">
        <v>49</v>
      </c>
      <c r="P122" s="102" t="s">
        <v>49</v>
      </c>
      <c r="Q122" s="33" t="s">
        <v>49</v>
      </c>
      <c r="R122" s="102" t="s">
        <v>49</v>
      </c>
      <c r="S122" s="29" t="s">
        <v>49</v>
      </c>
      <c r="T122" s="102" t="s">
        <v>49</v>
      </c>
      <c r="U122" s="53" t="s">
        <v>49</v>
      </c>
    </row>
    <row r="123" customFormat="false" ht="13.5" hidden="true" customHeight="false" outlineLevel="0" collapsed="false">
      <c r="A123" s="100"/>
      <c r="B123" s="21"/>
      <c r="C123" s="21"/>
      <c r="D123" s="21"/>
      <c r="E123" s="42"/>
      <c r="F123" s="47"/>
      <c r="G123" s="52" t="s">
        <v>49</v>
      </c>
      <c r="H123" s="102"/>
      <c r="I123" s="29" t="s">
        <v>49</v>
      </c>
      <c r="J123" s="102"/>
      <c r="K123" s="33" t="s">
        <v>49</v>
      </c>
      <c r="L123" s="102"/>
      <c r="M123" s="29" t="s">
        <v>49</v>
      </c>
      <c r="N123" s="102"/>
      <c r="O123" s="29" t="s">
        <v>49</v>
      </c>
      <c r="P123" s="102"/>
      <c r="Q123" s="52" t="s">
        <v>49</v>
      </c>
      <c r="R123" s="102"/>
      <c r="S123" s="52" t="s">
        <v>49</v>
      </c>
      <c r="T123" s="102"/>
      <c r="U123" s="35" t="s">
        <v>49</v>
      </c>
    </row>
    <row r="124" customFormat="false" ht="13.5" hidden="true" customHeight="false" outlineLevel="0" collapsed="false">
      <c r="A124" s="100"/>
      <c r="B124" s="36"/>
      <c r="C124" s="36"/>
      <c r="D124" s="36"/>
      <c r="E124" s="42"/>
      <c r="F124" s="47"/>
      <c r="G124" s="39" t="s">
        <v>480</v>
      </c>
      <c r="H124" s="102"/>
      <c r="I124" s="39" t="s">
        <v>480</v>
      </c>
      <c r="J124" s="102"/>
      <c r="K124" s="39" t="s">
        <v>480</v>
      </c>
      <c r="L124" s="102"/>
      <c r="M124" s="39" t="s">
        <v>480</v>
      </c>
      <c r="N124" s="102"/>
      <c r="O124" s="39" t="s">
        <v>480</v>
      </c>
      <c r="P124" s="102"/>
      <c r="Q124" s="39" t="s">
        <v>480</v>
      </c>
      <c r="R124" s="102"/>
      <c r="S124" s="39" t="s">
        <v>480</v>
      </c>
      <c r="T124" s="102"/>
      <c r="U124" s="39" t="s">
        <v>480</v>
      </c>
    </row>
    <row r="125" customFormat="false" ht="13.5" hidden="true" customHeight="false" outlineLevel="0" collapsed="false">
      <c r="F125" s="98"/>
    </row>
    <row r="126" customFormat="false" ht="13.5" hidden="false" customHeight="true" outlineLevel="0" collapsed="false"/>
    <row r="127" customFormat="false" ht="13.5" hidden="false" customHeight="true" outlineLevel="0" collapsed="false">
      <c r="I127" s="2" t="s">
        <v>0</v>
      </c>
      <c r="O127" s="3" t="s">
        <v>481</v>
      </c>
      <c r="U127" s="1" t="s">
        <v>482</v>
      </c>
    </row>
    <row r="128" customFormat="false" ht="13.5" hidden="false" customHeight="true" outlineLevel="0" collapsed="false">
      <c r="B128" s="4" t="n">
        <v>41959</v>
      </c>
      <c r="C128" s="4"/>
      <c r="D128" s="5"/>
      <c r="E128" s="3" t="s">
        <v>481</v>
      </c>
      <c r="F128" s="5"/>
      <c r="G128" s="5"/>
      <c r="H128" s="6"/>
      <c r="I128" s="7" t="s">
        <v>3</v>
      </c>
      <c r="M128" s="8"/>
    </row>
    <row r="129" customFormat="false" ht="13.5" hidden="false" customHeight="true" outlineLevel="0" collapsed="false">
      <c r="B129" s="9" t="s">
        <v>4</v>
      </c>
      <c r="C129" s="9"/>
      <c r="D129" s="9"/>
      <c r="E129" s="9"/>
      <c r="F129" s="9"/>
      <c r="G129" s="9"/>
      <c r="H129" s="6"/>
      <c r="I129" s="9" t="s">
        <v>5</v>
      </c>
      <c r="J129" s="9"/>
      <c r="K129" s="9"/>
      <c r="L129" s="9"/>
      <c r="M129" s="10"/>
      <c r="O129" s="11" t="s">
        <v>6</v>
      </c>
      <c r="P129" s="12" t="s">
        <v>7</v>
      </c>
      <c r="Q129" s="8"/>
      <c r="R129" s="8"/>
      <c r="S129" s="8"/>
    </row>
    <row r="130" customFormat="false" ht="13.5" hidden="false" customHeight="true" outlineLevel="0" collapsed="false">
      <c r="B130" s="9" t="s">
        <v>8</v>
      </c>
      <c r="C130" s="9"/>
      <c r="D130" s="9"/>
      <c r="E130" s="9"/>
      <c r="F130" s="9"/>
      <c r="G130" s="9"/>
      <c r="H130" s="6"/>
      <c r="I130" s="9" t="s">
        <v>9</v>
      </c>
      <c r="J130" s="10"/>
      <c r="K130" s="10"/>
      <c r="L130" s="10"/>
      <c r="M130" s="10"/>
      <c r="O130" s="9" t="s">
        <v>10</v>
      </c>
      <c r="P130" s="13" t="s">
        <v>11</v>
      </c>
      <c r="Q130" s="10"/>
    </row>
    <row r="131" customFormat="false" ht="13.5" hidden="false" customHeight="true" outlineLevel="0" collapsed="false">
      <c r="B131" s="9" t="s">
        <v>12</v>
      </c>
      <c r="C131" s="9"/>
      <c r="D131" s="9"/>
      <c r="E131" s="9"/>
      <c r="F131" s="9"/>
      <c r="G131" s="9"/>
      <c r="H131" s="6"/>
      <c r="I131" s="9" t="s">
        <v>13</v>
      </c>
      <c r="J131" s="9"/>
      <c r="K131" s="9"/>
      <c r="L131" s="9"/>
      <c r="M131" s="10"/>
      <c r="O131" s="9" t="s">
        <v>14</v>
      </c>
      <c r="P131" s="10" t="s">
        <v>15</v>
      </c>
      <c r="Q131" s="10"/>
      <c r="T131" s="3" t="s">
        <v>16</v>
      </c>
      <c r="U131" s="3" t="s">
        <v>17</v>
      </c>
    </row>
    <row r="132" customFormat="false" ht="13.5" hidden="false" customHeight="true" outlineLevel="0" collapsed="false"/>
    <row r="133" customFormat="false" ht="13.5" hidden="false" customHeight="true" outlineLevel="0" collapsed="false">
      <c r="A133" s="15"/>
      <c r="B133" s="16" t="s">
        <v>18</v>
      </c>
      <c r="C133" s="16" t="s">
        <v>19</v>
      </c>
      <c r="D133" s="16" t="s">
        <v>20</v>
      </c>
      <c r="E133" s="16" t="s">
        <v>21</v>
      </c>
      <c r="F133" s="16" t="s">
        <v>22</v>
      </c>
      <c r="G133" s="16"/>
      <c r="H133" s="16" t="s">
        <v>23</v>
      </c>
      <c r="I133" s="16"/>
      <c r="J133" s="16" t="s">
        <v>24</v>
      </c>
      <c r="K133" s="16"/>
      <c r="L133" s="16" t="s">
        <v>25</v>
      </c>
      <c r="M133" s="16"/>
      <c r="N133" s="16" t="s">
        <v>26</v>
      </c>
      <c r="O133" s="16"/>
      <c r="P133" s="16" t="s">
        <v>27</v>
      </c>
      <c r="Q133" s="16"/>
      <c r="R133" s="16" t="s">
        <v>28</v>
      </c>
      <c r="S133" s="16"/>
      <c r="T133" s="16" t="s">
        <v>29</v>
      </c>
      <c r="U133" s="16"/>
    </row>
    <row r="134" customFormat="false" ht="13.5" hidden="false" customHeight="true" outlineLevel="0" collapsed="false">
      <c r="A134" s="18" t="s">
        <v>483</v>
      </c>
      <c r="B134" s="19" t="n">
        <f aca="false">+B8</f>
        <v>41959</v>
      </c>
      <c r="C134" s="20" t="s">
        <v>31</v>
      </c>
      <c r="D134" s="21" t="s">
        <v>32</v>
      </c>
      <c r="E134" s="42" t="s">
        <v>33</v>
      </c>
      <c r="F134" s="103" t="n">
        <v>36</v>
      </c>
      <c r="G134" s="49" t="s">
        <v>484</v>
      </c>
      <c r="H134" s="74" t="n">
        <v>108</v>
      </c>
      <c r="I134" s="49" t="s">
        <v>485</v>
      </c>
      <c r="J134" s="74" t="n">
        <v>103</v>
      </c>
      <c r="K134" s="24" t="s">
        <v>486</v>
      </c>
      <c r="L134" s="74" t="n">
        <v>101</v>
      </c>
      <c r="M134" s="49" t="s">
        <v>487</v>
      </c>
      <c r="N134" s="74" t="n">
        <v>78</v>
      </c>
      <c r="O134" s="49" t="s">
        <v>488</v>
      </c>
      <c r="P134" s="74" t="n">
        <v>1</v>
      </c>
      <c r="Q134" s="49" t="s">
        <v>489</v>
      </c>
      <c r="R134" s="74" t="n">
        <v>50</v>
      </c>
      <c r="S134" s="49" t="s">
        <v>490</v>
      </c>
      <c r="T134" s="74" t="n">
        <v>102</v>
      </c>
      <c r="U134" s="54" t="s">
        <v>491</v>
      </c>
    </row>
    <row r="135" customFormat="false" ht="13.5" hidden="false" customHeight="true" outlineLevel="0" collapsed="false">
      <c r="A135" s="18"/>
      <c r="B135" s="21"/>
      <c r="C135" s="21"/>
      <c r="D135" s="21"/>
      <c r="E135" s="42"/>
      <c r="F135" s="28"/>
      <c r="G135" s="33" t="s">
        <v>492</v>
      </c>
      <c r="H135" s="30"/>
      <c r="I135" s="33" t="s">
        <v>493</v>
      </c>
      <c r="J135" s="30"/>
      <c r="K135" s="32" t="s">
        <v>494</v>
      </c>
      <c r="L135" s="30"/>
      <c r="M135" s="32" t="s">
        <v>494</v>
      </c>
      <c r="N135" s="30"/>
      <c r="O135" s="33" t="s">
        <v>47</v>
      </c>
      <c r="P135" s="30"/>
      <c r="Q135" s="32" t="s">
        <v>43</v>
      </c>
      <c r="R135" s="30"/>
      <c r="S135" s="33" t="s">
        <v>47</v>
      </c>
      <c r="T135" s="30"/>
      <c r="U135" s="104" t="s">
        <v>494</v>
      </c>
    </row>
    <row r="136" customFormat="false" ht="13.5" hidden="false" customHeight="true" outlineLevel="0" collapsed="false">
      <c r="A136" s="18"/>
      <c r="B136" s="36"/>
      <c r="C136" s="36"/>
      <c r="D136" s="36"/>
      <c r="E136" s="42"/>
      <c r="F136" s="38" t="s">
        <v>495</v>
      </c>
      <c r="G136" s="39" t="s">
        <v>496</v>
      </c>
      <c r="H136" s="38" t="str">
        <f aca="false">+$F136</f>
        <v>-1.6</v>
      </c>
      <c r="I136" s="39" t="s">
        <v>497</v>
      </c>
      <c r="J136" s="38" t="str">
        <f aca="false">+$F136</f>
        <v>-1.6</v>
      </c>
      <c r="K136" s="39" t="s">
        <v>498</v>
      </c>
      <c r="L136" s="38" t="str">
        <f aca="false">+$F136</f>
        <v>-1.6</v>
      </c>
      <c r="M136" s="39" t="s">
        <v>499</v>
      </c>
      <c r="N136" s="38" t="str">
        <f aca="false">+$F136</f>
        <v>-1.6</v>
      </c>
      <c r="O136" s="39" t="s">
        <v>500</v>
      </c>
      <c r="P136" s="38" t="str">
        <f aca="false">+$F136</f>
        <v>-1.6</v>
      </c>
      <c r="Q136" s="39" t="s">
        <v>501</v>
      </c>
      <c r="R136" s="38" t="str">
        <f aca="false">+$F136</f>
        <v>-1.6</v>
      </c>
      <c r="S136" s="39" t="s">
        <v>502</v>
      </c>
      <c r="T136" s="38" t="str">
        <f aca="false">+$F136</f>
        <v>-1.6</v>
      </c>
      <c r="U136" s="39" t="s">
        <v>503</v>
      </c>
    </row>
    <row r="137" customFormat="false" ht="13.5" hidden="false" customHeight="true" outlineLevel="0" collapsed="false">
      <c r="A137" s="18"/>
      <c r="B137" s="40"/>
      <c r="C137" s="41" t="s">
        <v>31</v>
      </c>
      <c r="D137" s="41" t="s">
        <v>59</v>
      </c>
      <c r="E137" s="42" t="s">
        <v>60</v>
      </c>
      <c r="F137" s="103" t="n">
        <v>108</v>
      </c>
      <c r="G137" s="54" t="s">
        <v>485</v>
      </c>
      <c r="H137" s="103" t="n">
        <v>25</v>
      </c>
      <c r="I137" s="54" t="s">
        <v>504</v>
      </c>
      <c r="J137" s="103" t="n">
        <v>26</v>
      </c>
      <c r="K137" s="105" t="s">
        <v>505</v>
      </c>
      <c r="L137" s="103" t="n">
        <v>9</v>
      </c>
      <c r="M137" s="54" t="s">
        <v>506</v>
      </c>
      <c r="N137" s="64" t="n">
        <v>37</v>
      </c>
      <c r="O137" s="54" t="s">
        <v>507</v>
      </c>
      <c r="P137" s="64" t="n">
        <v>39</v>
      </c>
      <c r="Q137" s="54" t="s">
        <v>508</v>
      </c>
      <c r="R137" s="103" t="n">
        <v>17</v>
      </c>
      <c r="S137" s="54" t="s">
        <v>509</v>
      </c>
      <c r="T137" s="106" t="n">
        <v>48</v>
      </c>
      <c r="U137" s="54" t="s">
        <v>510</v>
      </c>
    </row>
    <row r="138" customFormat="false" ht="13.5" hidden="false" customHeight="true" outlineLevel="0" collapsed="false">
      <c r="A138" s="18"/>
      <c r="B138" s="21"/>
      <c r="C138" s="21"/>
      <c r="D138" s="21"/>
      <c r="E138" s="42"/>
      <c r="F138" s="3" t="s">
        <v>301</v>
      </c>
      <c r="G138" s="53" t="s">
        <v>493</v>
      </c>
      <c r="H138" s="107"/>
      <c r="I138" s="53" t="s">
        <v>464</v>
      </c>
      <c r="J138" s="107"/>
      <c r="K138" s="53" t="s">
        <v>90</v>
      </c>
      <c r="L138" s="107"/>
      <c r="M138" s="53" t="s">
        <v>430</v>
      </c>
      <c r="N138" s="107"/>
      <c r="O138" s="53" t="s">
        <v>492</v>
      </c>
      <c r="P138" s="107"/>
      <c r="Q138" s="53" t="s">
        <v>492</v>
      </c>
      <c r="R138" s="107"/>
      <c r="S138" s="53" t="s">
        <v>110</v>
      </c>
      <c r="T138" s="107"/>
      <c r="U138" s="53" t="s">
        <v>511</v>
      </c>
    </row>
    <row r="139" customFormat="false" ht="13.5" hidden="false" customHeight="true" outlineLevel="0" collapsed="false">
      <c r="A139" s="18"/>
      <c r="B139" s="36"/>
      <c r="C139" s="36"/>
      <c r="D139" s="36"/>
      <c r="E139" s="42"/>
      <c r="F139" s="38" t="s">
        <v>512</v>
      </c>
      <c r="G139" s="39" t="s">
        <v>513</v>
      </c>
      <c r="H139" s="108" t="str">
        <f aca="false">+$F139</f>
        <v>-0.4</v>
      </c>
      <c r="I139" s="39" t="s">
        <v>514</v>
      </c>
      <c r="J139" s="108" t="str">
        <f aca="false">+$F139</f>
        <v>-0.4</v>
      </c>
      <c r="K139" s="39" t="s">
        <v>515</v>
      </c>
      <c r="L139" s="108" t="str">
        <f aca="false">+$F139</f>
        <v>-0.4</v>
      </c>
      <c r="M139" s="39" t="s">
        <v>516</v>
      </c>
      <c r="N139" s="108" t="str">
        <f aca="false">+$F139</f>
        <v>-0.4</v>
      </c>
      <c r="O139" s="39" t="s">
        <v>517</v>
      </c>
      <c r="P139" s="108" t="str">
        <f aca="false">+$F139</f>
        <v>-0.4</v>
      </c>
      <c r="Q139" s="39" t="s">
        <v>518</v>
      </c>
      <c r="R139" s="108" t="str">
        <f aca="false">+$F139</f>
        <v>-0.4</v>
      </c>
      <c r="S139" s="39" t="s">
        <v>519</v>
      </c>
      <c r="T139" s="108" t="str">
        <f aca="false">+$F139</f>
        <v>-0.4</v>
      </c>
      <c r="U139" s="39" t="s">
        <v>520</v>
      </c>
    </row>
    <row r="140" customFormat="false" ht="13.5" hidden="false" customHeight="true" outlineLevel="0" collapsed="false">
      <c r="A140" s="18"/>
      <c r="B140" s="40"/>
      <c r="C140" s="41" t="s">
        <v>31</v>
      </c>
      <c r="D140" s="41" t="s">
        <v>78</v>
      </c>
      <c r="E140" s="42" t="s">
        <v>79</v>
      </c>
      <c r="F140" s="47" t="n">
        <v>38</v>
      </c>
      <c r="G140" s="49" t="s">
        <v>521</v>
      </c>
      <c r="H140" s="47" t="n">
        <v>6</v>
      </c>
      <c r="I140" s="49" t="s">
        <v>522</v>
      </c>
      <c r="J140" s="97"/>
      <c r="K140" s="97"/>
      <c r="L140" s="97"/>
      <c r="M140" s="97"/>
      <c r="N140" s="97"/>
      <c r="O140" s="97"/>
      <c r="P140" s="48"/>
      <c r="Q140" s="48"/>
      <c r="R140" s="97"/>
      <c r="S140" s="97"/>
      <c r="T140" s="48"/>
      <c r="U140" s="48"/>
    </row>
    <row r="141" customFormat="false" ht="13.5" hidden="false" customHeight="true" outlineLevel="0" collapsed="false">
      <c r="A141" s="18"/>
      <c r="B141" s="21"/>
      <c r="C141" s="21"/>
      <c r="D141" s="21"/>
      <c r="E141" s="42"/>
      <c r="F141" s="47"/>
      <c r="G141" s="33" t="s">
        <v>492</v>
      </c>
      <c r="H141" s="47"/>
      <c r="I141" s="33" t="s">
        <v>451</v>
      </c>
      <c r="J141" s="97"/>
      <c r="K141" s="97"/>
      <c r="L141" s="97"/>
      <c r="M141" s="97"/>
      <c r="N141" s="97"/>
      <c r="O141" s="97"/>
      <c r="P141" s="48"/>
      <c r="Q141" s="48"/>
      <c r="R141" s="97"/>
      <c r="S141" s="97"/>
      <c r="T141" s="48"/>
      <c r="U141" s="48"/>
    </row>
    <row r="142" customFormat="false" ht="13.5" hidden="false" customHeight="true" outlineLevel="0" collapsed="false">
      <c r="A142" s="18"/>
      <c r="B142" s="36"/>
      <c r="C142" s="36"/>
      <c r="D142" s="36"/>
      <c r="E142" s="42"/>
      <c r="F142" s="47"/>
      <c r="G142" s="39" t="s">
        <v>523</v>
      </c>
      <c r="H142" s="47"/>
      <c r="I142" s="39" t="s">
        <v>524</v>
      </c>
      <c r="J142" s="97"/>
      <c r="K142" s="97"/>
      <c r="L142" s="97"/>
      <c r="M142" s="97"/>
      <c r="N142" s="97"/>
      <c r="O142" s="97"/>
      <c r="P142" s="48"/>
      <c r="Q142" s="48"/>
      <c r="R142" s="97"/>
      <c r="S142" s="97"/>
      <c r="T142" s="48"/>
      <c r="U142" s="48"/>
    </row>
    <row r="143" customFormat="false" ht="13.5" hidden="false" customHeight="true" outlineLevel="0" collapsed="false">
      <c r="A143" s="18"/>
      <c r="B143" s="40"/>
      <c r="C143" s="41" t="s">
        <v>31</v>
      </c>
      <c r="D143" s="41" t="s">
        <v>100</v>
      </c>
      <c r="E143" s="42" t="s">
        <v>101</v>
      </c>
      <c r="F143" s="56" t="n">
        <v>33</v>
      </c>
      <c r="G143" s="50" t="s">
        <v>525</v>
      </c>
      <c r="H143" s="56" t="n">
        <v>7</v>
      </c>
      <c r="I143" s="46" t="s">
        <v>526</v>
      </c>
      <c r="J143" s="47" t="n">
        <v>8</v>
      </c>
      <c r="K143" s="49" t="s">
        <v>527</v>
      </c>
      <c r="L143" s="47" t="n">
        <v>14</v>
      </c>
      <c r="M143" s="49" t="s">
        <v>528</v>
      </c>
      <c r="N143" s="47" t="n">
        <v>27</v>
      </c>
      <c r="O143" s="49" t="s">
        <v>529</v>
      </c>
      <c r="P143" s="47" t="n">
        <v>80</v>
      </c>
      <c r="Q143" s="49" t="s">
        <v>530</v>
      </c>
      <c r="R143" s="47" t="n">
        <v>105</v>
      </c>
      <c r="S143" s="49" t="s">
        <v>531</v>
      </c>
      <c r="T143" s="47" t="n">
        <v>40</v>
      </c>
      <c r="U143" s="105" t="s">
        <v>532</v>
      </c>
    </row>
    <row r="144" customFormat="false" ht="13.5" hidden="false" customHeight="true" outlineLevel="0" collapsed="false">
      <c r="A144" s="18"/>
      <c r="B144" s="21"/>
      <c r="C144" s="21"/>
      <c r="D144" s="21"/>
      <c r="E144" s="42"/>
      <c r="F144" s="28"/>
      <c r="G144" s="52" t="s">
        <v>533</v>
      </c>
      <c r="H144" s="28"/>
      <c r="I144" s="83" t="s">
        <v>451</v>
      </c>
      <c r="J144" s="47"/>
      <c r="K144" s="83" t="s">
        <v>451</v>
      </c>
      <c r="L144" s="47"/>
      <c r="M144" s="33" t="s">
        <v>430</v>
      </c>
      <c r="N144" s="47"/>
      <c r="O144" s="52" t="s">
        <v>90</v>
      </c>
      <c r="P144" s="47"/>
      <c r="Q144" s="33" t="s">
        <v>136</v>
      </c>
      <c r="R144" s="47"/>
      <c r="S144" s="33" t="s">
        <v>534</v>
      </c>
      <c r="T144" s="47"/>
      <c r="U144" s="35" t="s">
        <v>492</v>
      </c>
    </row>
    <row r="145" customFormat="false" ht="13.5" hidden="false" customHeight="true" outlineLevel="0" collapsed="false">
      <c r="A145" s="18"/>
      <c r="B145" s="36"/>
      <c r="C145" s="36"/>
      <c r="D145" s="36"/>
      <c r="E145" s="42"/>
      <c r="F145" s="3" t="s">
        <v>301</v>
      </c>
      <c r="G145" s="39" t="s">
        <v>535</v>
      </c>
      <c r="H145" s="3" t="s">
        <v>301</v>
      </c>
      <c r="I145" s="39" t="s">
        <v>536</v>
      </c>
      <c r="J145" s="47"/>
      <c r="K145" s="39" t="s">
        <v>537</v>
      </c>
      <c r="L145" s="47"/>
      <c r="M145" s="39" t="s">
        <v>538</v>
      </c>
      <c r="N145" s="47"/>
      <c r="O145" s="39" t="s">
        <v>539</v>
      </c>
      <c r="P145" s="47"/>
      <c r="Q145" s="39" t="s">
        <v>540</v>
      </c>
      <c r="R145" s="47"/>
      <c r="S145" s="39" t="s">
        <v>541</v>
      </c>
      <c r="T145" s="47"/>
      <c r="U145" s="39" t="s">
        <v>542</v>
      </c>
    </row>
    <row r="146" customFormat="false" ht="13.5" hidden="false" customHeight="true" outlineLevel="0" collapsed="false">
      <c r="A146" s="18"/>
      <c r="B146" s="40"/>
      <c r="C146" s="41" t="s">
        <v>31</v>
      </c>
      <c r="D146" s="41" t="s">
        <v>125</v>
      </c>
      <c r="E146" s="42" t="s">
        <v>126</v>
      </c>
      <c r="F146" s="56" t="n">
        <v>111</v>
      </c>
      <c r="G146" s="24" t="s">
        <v>543</v>
      </c>
      <c r="H146" s="47" t="n">
        <v>1015</v>
      </c>
      <c r="I146" s="49" t="s">
        <v>544</v>
      </c>
      <c r="J146" s="47" t="n">
        <v>96</v>
      </c>
      <c r="K146" s="49" t="s">
        <v>545</v>
      </c>
      <c r="L146" s="47" t="n">
        <v>22</v>
      </c>
      <c r="M146" s="49" t="s">
        <v>546</v>
      </c>
      <c r="N146" s="47" t="n">
        <v>6</v>
      </c>
      <c r="O146" s="49" t="s">
        <v>522</v>
      </c>
      <c r="P146" s="47" t="n">
        <v>98</v>
      </c>
      <c r="Q146" s="49" t="s">
        <v>547</v>
      </c>
      <c r="R146" s="47" t="n">
        <v>77</v>
      </c>
      <c r="S146" s="46" t="s">
        <v>548</v>
      </c>
      <c r="T146" s="47" t="n">
        <v>114</v>
      </c>
      <c r="U146" s="54" t="s">
        <v>549</v>
      </c>
    </row>
    <row r="147" customFormat="false" ht="13.5" hidden="false" customHeight="true" outlineLevel="0" collapsed="false">
      <c r="A147" s="18"/>
      <c r="B147" s="21"/>
      <c r="C147" s="21"/>
      <c r="D147" s="21"/>
      <c r="E147" s="42"/>
      <c r="F147" s="28"/>
      <c r="G147" s="29" t="s">
        <v>550</v>
      </c>
      <c r="H147" s="47"/>
      <c r="I147" s="33" t="s">
        <v>110</v>
      </c>
      <c r="J147" s="47"/>
      <c r="K147" s="33" t="s">
        <v>179</v>
      </c>
      <c r="L147" s="47"/>
      <c r="M147" s="33" t="s">
        <v>89</v>
      </c>
      <c r="N147" s="47"/>
      <c r="O147" s="33" t="s">
        <v>451</v>
      </c>
      <c r="P147" s="47"/>
      <c r="Q147" s="33" t="s">
        <v>179</v>
      </c>
      <c r="R147" s="47"/>
      <c r="S147" s="83" t="s">
        <v>551</v>
      </c>
      <c r="T147" s="47"/>
      <c r="U147" s="72" t="s">
        <v>90</v>
      </c>
    </row>
    <row r="148" customFormat="false" ht="13.5" hidden="false" customHeight="true" outlineLevel="0" collapsed="false">
      <c r="A148" s="18"/>
      <c r="B148" s="36"/>
      <c r="C148" s="36"/>
      <c r="D148" s="36"/>
      <c r="E148" s="42"/>
      <c r="F148" s="3" t="s">
        <v>301</v>
      </c>
      <c r="G148" s="39" t="s">
        <v>552</v>
      </c>
      <c r="H148" s="47"/>
      <c r="I148" s="39" t="s">
        <v>553</v>
      </c>
      <c r="J148" s="47"/>
      <c r="K148" s="39" t="s">
        <v>554</v>
      </c>
      <c r="L148" s="47"/>
      <c r="M148" s="39" t="s">
        <v>555</v>
      </c>
      <c r="N148" s="47"/>
      <c r="O148" s="39" t="s">
        <v>556</v>
      </c>
      <c r="P148" s="47"/>
      <c r="Q148" s="39" t="s">
        <v>557</v>
      </c>
      <c r="R148" s="47"/>
      <c r="S148" s="39" t="s">
        <v>558</v>
      </c>
      <c r="T148" s="47"/>
      <c r="U148" s="39" t="s">
        <v>559</v>
      </c>
    </row>
    <row r="149" customFormat="false" ht="13.5" hidden="false" customHeight="true" outlineLevel="0" collapsed="false">
      <c r="A149" s="18"/>
      <c r="B149" s="40"/>
      <c r="C149" s="41" t="s">
        <v>31</v>
      </c>
      <c r="D149" s="41" t="s">
        <v>146</v>
      </c>
      <c r="E149" s="42" t="s">
        <v>147</v>
      </c>
      <c r="F149" s="47" t="n">
        <v>1212</v>
      </c>
      <c r="G149" s="109" t="s">
        <v>560</v>
      </c>
      <c r="H149" s="97"/>
      <c r="I149" s="97"/>
      <c r="J149" s="97"/>
      <c r="K149" s="97"/>
      <c r="L149" s="97"/>
      <c r="M149" s="97"/>
      <c r="N149" s="97"/>
      <c r="O149" s="97"/>
      <c r="P149" s="48"/>
      <c r="Q149" s="48"/>
      <c r="R149" s="97"/>
      <c r="S149" s="97"/>
      <c r="T149" s="48"/>
      <c r="U149" s="48"/>
    </row>
    <row r="150" customFormat="false" ht="13.5" hidden="false" customHeight="true" outlineLevel="0" collapsed="false">
      <c r="A150" s="18"/>
      <c r="B150" s="21"/>
      <c r="C150" s="21"/>
      <c r="D150" s="21"/>
      <c r="E150" s="42"/>
      <c r="F150" s="47"/>
      <c r="G150" s="29" t="s">
        <v>49</v>
      </c>
      <c r="H150" s="97"/>
      <c r="I150" s="97"/>
      <c r="J150" s="97"/>
      <c r="K150" s="97"/>
      <c r="L150" s="97"/>
      <c r="M150" s="97"/>
      <c r="N150" s="97"/>
      <c r="O150" s="97"/>
      <c r="P150" s="48"/>
      <c r="Q150" s="48"/>
      <c r="R150" s="97"/>
      <c r="S150" s="97"/>
      <c r="T150" s="48"/>
      <c r="U150" s="48"/>
    </row>
    <row r="151" customFormat="false" ht="13.5" hidden="false" customHeight="true" outlineLevel="0" collapsed="false">
      <c r="A151" s="18"/>
      <c r="B151" s="36"/>
      <c r="C151" s="36"/>
      <c r="D151" s="36"/>
      <c r="E151" s="42"/>
      <c r="F151" s="47"/>
      <c r="G151" s="39" t="s">
        <v>561</v>
      </c>
      <c r="H151" s="97"/>
      <c r="I151" s="97"/>
      <c r="J151" s="97"/>
      <c r="K151" s="97"/>
      <c r="L151" s="97"/>
      <c r="M151" s="97"/>
      <c r="N151" s="97"/>
      <c r="O151" s="97"/>
      <c r="P151" s="48"/>
      <c r="Q151" s="48"/>
      <c r="R151" s="97"/>
      <c r="S151" s="97"/>
      <c r="T151" s="48"/>
      <c r="U151" s="48"/>
    </row>
    <row r="152" customFormat="false" ht="13.5" hidden="false" customHeight="true" outlineLevel="0" collapsed="false">
      <c r="A152" s="18"/>
      <c r="B152" s="40"/>
      <c r="C152" s="41" t="s">
        <v>31</v>
      </c>
      <c r="D152" s="41" t="s">
        <v>165</v>
      </c>
      <c r="E152" s="42" t="s">
        <v>166</v>
      </c>
      <c r="F152" s="47" t="n">
        <v>1015</v>
      </c>
      <c r="G152" s="49" t="s">
        <v>544</v>
      </c>
      <c r="H152" s="47" t="n">
        <v>1014</v>
      </c>
      <c r="I152" s="46" t="s">
        <v>562</v>
      </c>
      <c r="J152" s="97"/>
      <c r="K152" s="97"/>
      <c r="L152" s="97"/>
      <c r="M152" s="97"/>
      <c r="N152" s="97"/>
      <c r="O152" s="97"/>
      <c r="P152" s="48"/>
      <c r="Q152" s="48"/>
      <c r="R152" s="97"/>
      <c r="S152" s="97"/>
      <c r="T152" s="48"/>
      <c r="U152" s="48"/>
    </row>
    <row r="153" customFormat="false" ht="13.5" hidden="false" customHeight="true" outlineLevel="0" collapsed="false">
      <c r="A153" s="18"/>
      <c r="B153" s="21"/>
      <c r="C153" s="21"/>
      <c r="D153" s="71"/>
      <c r="E153" s="42"/>
      <c r="F153" s="47"/>
      <c r="G153" s="33" t="s">
        <v>110</v>
      </c>
      <c r="H153" s="47"/>
      <c r="I153" s="83" t="s">
        <v>179</v>
      </c>
      <c r="J153" s="97"/>
      <c r="K153" s="97"/>
      <c r="L153" s="97"/>
      <c r="M153" s="97"/>
      <c r="N153" s="97"/>
      <c r="O153" s="97"/>
      <c r="P153" s="48"/>
      <c r="Q153" s="48"/>
      <c r="R153" s="97"/>
      <c r="S153" s="97"/>
      <c r="T153" s="48"/>
      <c r="U153" s="48"/>
    </row>
    <row r="154" customFormat="false" ht="13.5" hidden="false" customHeight="true" outlineLevel="0" collapsed="false">
      <c r="A154" s="18"/>
      <c r="B154" s="21"/>
      <c r="C154" s="21"/>
      <c r="D154" s="21"/>
      <c r="E154" s="42"/>
      <c r="F154" s="47"/>
      <c r="G154" s="39" t="s">
        <v>563</v>
      </c>
      <c r="H154" s="47"/>
      <c r="I154" s="39" t="s">
        <v>564</v>
      </c>
      <c r="J154" s="97"/>
      <c r="K154" s="97"/>
      <c r="L154" s="97"/>
      <c r="M154" s="97"/>
      <c r="N154" s="97"/>
      <c r="O154" s="97"/>
      <c r="P154" s="48"/>
      <c r="Q154" s="48"/>
      <c r="R154" s="97"/>
      <c r="S154" s="97"/>
      <c r="T154" s="48"/>
      <c r="U154" s="48"/>
    </row>
    <row r="155" customFormat="false" ht="13.5" hidden="false" customHeight="true" outlineLevel="0" collapsed="false">
      <c r="A155" s="18"/>
      <c r="B155" s="40"/>
      <c r="C155" s="41" t="s">
        <v>31</v>
      </c>
      <c r="D155" s="40" t="s">
        <v>188</v>
      </c>
      <c r="E155" s="42" t="s">
        <v>189</v>
      </c>
      <c r="F155" s="56"/>
      <c r="G155" s="57" t="s">
        <v>565</v>
      </c>
      <c r="H155" s="56" t="s">
        <v>177</v>
      </c>
      <c r="I155" s="57" t="s">
        <v>463</v>
      </c>
      <c r="J155" s="56" t="s">
        <v>177</v>
      </c>
      <c r="K155" s="58" t="s">
        <v>511</v>
      </c>
      <c r="L155" s="56" t="s">
        <v>177</v>
      </c>
      <c r="M155" s="58" t="s">
        <v>566</v>
      </c>
      <c r="N155" s="56" t="s">
        <v>177</v>
      </c>
      <c r="O155" s="58" t="s">
        <v>430</v>
      </c>
      <c r="P155" s="56" t="s">
        <v>177</v>
      </c>
      <c r="Q155" s="59" t="s">
        <v>567</v>
      </c>
      <c r="R155" s="56" t="s">
        <v>177</v>
      </c>
      <c r="S155" s="110" t="s">
        <v>568</v>
      </c>
      <c r="T155" s="56" t="s">
        <v>177</v>
      </c>
      <c r="U155" s="111" t="s">
        <v>569</v>
      </c>
    </row>
    <row r="156" customFormat="false" ht="13.5" hidden="false" customHeight="true" outlineLevel="0" collapsed="false">
      <c r="A156" s="18"/>
      <c r="B156" s="21"/>
      <c r="C156" s="21"/>
      <c r="D156" s="21"/>
      <c r="E156" s="42"/>
      <c r="F156" s="56"/>
      <c r="G156" s="61" t="s">
        <v>570</v>
      </c>
      <c r="H156" s="56"/>
      <c r="I156" s="61" t="s">
        <v>571</v>
      </c>
      <c r="J156" s="56"/>
      <c r="K156" s="61" t="s">
        <v>572</v>
      </c>
      <c r="L156" s="56"/>
      <c r="M156" s="61" t="s">
        <v>573</v>
      </c>
      <c r="N156" s="56"/>
      <c r="O156" s="46" t="s">
        <v>574</v>
      </c>
      <c r="P156" s="56"/>
      <c r="Q156" s="46" t="s">
        <v>575</v>
      </c>
      <c r="R156" s="56"/>
      <c r="S156" s="61" t="s">
        <v>576</v>
      </c>
      <c r="T156" s="56"/>
      <c r="U156" s="62" t="s">
        <v>577</v>
      </c>
    </row>
    <row r="157" customFormat="false" ht="13.5" hidden="false" customHeight="true" outlineLevel="0" collapsed="false">
      <c r="A157" s="18"/>
      <c r="B157" s="21"/>
      <c r="C157" s="21"/>
      <c r="D157" s="21"/>
      <c r="E157" s="42"/>
      <c r="F157" s="56"/>
      <c r="G157" s="61" t="s">
        <v>484</v>
      </c>
      <c r="H157" s="56"/>
      <c r="I157" s="46" t="s">
        <v>578</v>
      </c>
      <c r="J157" s="56"/>
      <c r="K157" s="46" t="s">
        <v>579</v>
      </c>
      <c r="L157" s="56"/>
      <c r="M157" s="61" t="s">
        <v>580</v>
      </c>
      <c r="N157" s="56"/>
      <c r="O157" s="46" t="s">
        <v>581</v>
      </c>
      <c r="P157" s="56"/>
      <c r="Q157" s="46" t="s">
        <v>508</v>
      </c>
      <c r="R157" s="56"/>
      <c r="S157" s="61" t="s">
        <v>582</v>
      </c>
      <c r="T157" s="56"/>
      <c r="U157" s="62" t="s">
        <v>583</v>
      </c>
    </row>
    <row r="158" customFormat="false" ht="13.5" hidden="false" customHeight="true" outlineLevel="0" collapsed="false">
      <c r="A158" s="18"/>
      <c r="B158" s="21"/>
      <c r="C158" s="21"/>
      <c r="D158" s="21"/>
      <c r="E158" s="42"/>
      <c r="F158" s="38" t="s">
        <v>177</v>
      </c>
      <c r="G158" s="61" t="s">
        <v>507</v>
      </c>
      <c r="H158" s="38" t="s">
        <v>177</v>
      </c>
      <c r="I158" s="46" t="s">
        <v>584</v>
      </c>
      <c r="J158" s="38" t="s">
        <v>177</v>
      </c>
      <c r="K158" s="61" t="s">
        <v>585</v>
      </c>
      <c r="L158" s="38"/>
      <c r="M158" s="112" t="s">
        <v>586</v>
      </c>
      <c r="N158" s="38" t="s">
        <v>177</v>
      </c>
      <c r="O158" s="46" t="s">
        <v>587</v>
      </c>
      <c r="P158" s="38" t="s">
        <v>177</v>
      </c>
      <c r="Q158" s="46" t="s">
        <v>588</v>
      </c>
      <c r="R158" s="38" t="s">
        <v>177</v>
      </c>
      <c r="S158" s="61" t="s">
        <v>589</v>
      </c>
      <c r="T158" s="38" t="s">
        <v>177</v>
      </c>
      <c r="U158" s="62" t="s">
        <v>590</v>
      </c>
    </row>
    <row r="159" customFormat="false" ht="13.5" hidden="false" customHeight="true" outlineLevel="0" collapsed="false">
      <c r="A159" s="18"/>
      <c r="B159" s="21"/>
      <c r="C159" s="21"/>
      <c r="D159" s="21"/>
      <c r="E159" s="42"/>
      <c r="F159" s="38"/>
      <c r="G159" s="61" t="s">
        <v>521</v>
      </c>
      <c r="H159" s="38"/>
      <c r="I159" s="46" t="s">
        <v>591</v>
      </c>
      <c r="J159" s="38"/>
      <c r="K159" s="61" t="s">
        <v>592</v>
      </c>
      <c r="L159" s="38"/>
      <c r="M159" s="61" t="s">
        <v>593</v>
      </c>
      <c r="N159" s="38"/>
      <c r="O159" s="46" t="s">
        <v>594</v>
      </c>
      <c r="P159" s="38"/>
      <c r="Q159" s="46" t="s">
        <v>532</v>
      </c>
      <c r="R159" s="38"/>
      <c r="S159" s="61" t="s">
        <v>595</v>
      </c>
      <c r="T159" s="38"/>
      <c r="U159" s="62" t="s">
        <v>596</v>
      </c>
    </row>
    <row r="160" customFormat="false" ht="13.5" hidden="false" customHeight="true" outlineLevel="0" collapsed="false">
      <c r="A160" s="18"/>
      <c r="B160" s="36"/>
      <c r="C160" s="36"/>
      <c r="D160" s="36"/>
      <c r="E160" s="42"/>
      <c r="F160" s="38"/>
      <c r="G160" s="39" t="s">
        <v>597</v>
      </c>
      <c r="H160" s="38"/>
      <c r="I160" s="39" t="s">
        <v>598</v>
      </c>
      <c r="J160" s="38"/>
      <c r="K160" s="39" t="s">
        <v>599</v>
      </c>
      <c r="L160" s="38"/>
      <c r="M160" s="39" t="s">
        <v>600</v>
      </c>
      <c r="N160" s="38"/>
      <c r="O160" s="39" t="s">
        <v>601</v>
      </c>
      <c r="P160" s="38"/>
      <c r="Q160" s="39" t="s">
        <v>602</v>
      </c>
      <c r="R160" s="38"/>
      <c r="S160" s="39" t="s">
        <v>603</v>
      </c>
      <c r="T160" s="38"/>
      <c r="U160" s="39" t="s">
        <v>604</v>
      </c>
    </row>
    <row r="161" customFormat="false" ht="13.5" hidden="false" customHeight="true" outlineLevel="0" collapsed="false">
      <c r="A161" s="100" t="s">
        <v>605</v>
      </c>
      <c r="B161" s="19" t="n">
        <f aca="false">+B8</f>
        <v>41959</v>
      </c>
      <c r="C161" s="20" t="s">
        <v>31</v>
      </c>
      <c r="D161" s="21" t="s">
        <v>274</v>
      </c>
      <c r="E161" s="22" t="s">
        <v>275</v>
      </c>
      <c r="F161" s="64" t="n">
        <v>5</v>
      </c>
      <c r="G161" s="46" t="s">
        <v>606</v>
      </c>
      <c r="H161" s="38" t="n">
        <v>54</v>
      </c>
      <c r="I161" s="46" t="s">
        <v>607</v>
      </c>
      <c r="J161" s="38" t="n">
        <v>53</v>
      </c>
      <c r="K161" s="46" t="s">
        <v>608</v>
      </c>
      <c r="L161" s="38" t="n">
        <v>42</v>
      </c>
      <c r="M161" s="46" t="s">
        <v>592</v>
      </c>
      <c r="N161" s="97"/>
      <c r="O161" s="97"/>
      <c r="P161" s="97"/>
      <c r="Q161" s="97"/>
      <c r="R161" s="97"/>
      <c r="S161" s="97"/>
      <c r="T161" s="48"/>
      <c r="U161" s="48"/>
    </row>
    <row r="162" customFormat="false" ht="13.5" hidden="false" customHeight="true" outlineLevel="0" collapsed="false">
      <c r="A162" s="100"/>
      <c r="B162" s="21"/>
      <c r="C162" s="21"/>
      <c r="D162" s="21"/>
      <c r="E162" s="22"/>
      <c r="F162" s="28"/>
      <c r="G162" s="83" t="s">
        <v>66</v>
      </c>
      <c r="H162" s="38"/>
      <c r="I162" s="113" t="s">
        <v>463</v>
      </c>
      <c r="J162" s="38"/>
      <c r="K162" s="113" t="s">
        <v>463</v>
      </c>
      <c r="L162" s="38"/>
      <c r="M162" s="83" t="s">
        <v>511</v>
      </c>
      <c r="N162" s="97"/>
      <c r="O162" s="97"/>
      <c r="P162" s="97"/>
      <c r="Q162" s="97"/>
      <c r="R162" s="97"/>
      <c r="S162" s="97"/>
      <c r="T162" s="48"/>
      <c r="U162" s="48"/>
    </row>
    <row r="163" customFormat="false" ht="13.5" hidden="false" customHeight="true" outlineLevel="0" collapsed="false">
      <c r="A163" s="100"/>
      <c r="B163" s="36"/>
      <c r="C163" s="36"/>
      <c r="D163" s="36"/>
      <c r="E163" s="22"/>
      <c r="F163" s="3" t="s">
        <v>49</v>
      </c>
      <c r="G163" s="55" t="s">
        <v>609</v>
      </c>
      <c r="H163" s="38"/>
      <c r="I163" s="55" t="s">
        <v>610</v>
      </c>
      <c r="J163" s="38"/>
      <c r="K163" s="55" t="s">
        <v>611</v>
      </c>
      <c r="L163" s="38"/>
      <c r="M163" s="55" t="s">
        <v>612</v>
      </c>
      <c r="N163" s="97"/>
      <c r="O163" s="97"/>
      <c r="P163" s="97"/>
      <c r="Q163" s="97"/>
      <c r="R163" s="97"/>
      <c r="S163" s="97"/>
      <c r="T163" s="48"/>
      <c r="U163" s="48"/>
    </row>
    <row r="164" customFormat="false" ht="13.5" hidden="false" customHeight="true" outlineLevel="0" collapsed="false">
      <c r="A164" s="100"/>
      <c r="B164" s="40"/>
      <c r="C164" s="41" t="s">
        <v>31</v>
      </c>
      <c r="D164" s="41" t="s">
        <v>292</v>
      </c>
      <c r="E164" s="68" t="s">
        <v>293</v>
      </c>
      <c r="F164" s="74" t="n">
        <v>1</v>
      </c>
      <c r="G164" s="54" t="s">
        <v>489</v>
      </c>
      <c r="H164" s="64" t="n">
        <v>110</v>
      </c>
      <c r="I164" s="70" t="s">
        <v>613</v>
      </c>
      <c r="J164" s="45" t="n">
        <v>70</v>
      </c>
      <c r="K164" s="114" t="s">
        <v>576</v>
      </c>
      <c r="L164" s="97"/>
      <c r="M164" s="97"/>
      <c r="N164" s="97"/>
      <c r="O164" s="97"/>
      <c r="P164" s="97"/>
      <c r="Q164" s="97"/>
      <c r="R164" s="97"/>
      <c r="S164" s="97"/>
      <c r="T164" s="48"/>
      <c r="U164" s="48"/>
    </row>
    <row r="165" customFormat="false" ht="13.5" hidden="false" customHeight="true" outlineLevel="0" collapsed="false">
      <c r="A165" s="100"/>
      <c r="B165" s="21"/>
      <c r="C165" s="21"/>
      <c r="D165" s="21"/>
      <c r="E165" s="88"/>
      <c r="F165" s="28"/>
      <c r="G165" s="32" t="s">
        <v>43</v>
      </c>
      <c r="H165" s="28"/>
      <c r="I165" s="115" t="s">
        <v>550</v>
      </c>
      <c r="J165" s="28"/>
      <c r="K165" s="33" t="s">
        <v>551</v>
      </c>
      <c r="L165" s="97"/>
      <c r="M165" s="97"/>
      <c r="N165" s="97"/>
      <c r="O165" s="97"/>
      <c r="P165" s="97"/>
      <c r="Q165" s="97"/>
      <c r="R165" s="97"/>
      <c r="S165" s="97"/>
      <c r="T165" s="48"/>
      <c r="U165" s="48"/>
    </row>
    <row r="166" customFormat="false" ht="13.5" hidden="false" customHeight="true" outlineLevel="0" collapsed="false">
      <c r="A166" s="100"/>
      <c r="B166" s="36"/>
      <c r="C166" s="36"/>
      <c r="D166" s="36"/>
      <c r="E166" s="73"/>
      <c r="F166" s="38" t="s">
        <v>614</v>
      </c>
      <c r="G166" s="39" t="s">
        <v>615</v>
      </c>
      <c r="H166" s="38" t="s">
        <v>310</v>
      </c>
      <c r="I166" s="39" t="s">
        <v>616</v>
      </c>
      <c r="J166" s="38" t="s">
        <v>310</v>
      </c>
      <c r="K166" s="39" t="s">
        <v>617</v>
      </c>
      <c r="L166" s="97"/>
      <c r="M166" s="97"/>
      <c r="N166" s="97"/>
      <c r="O166" s="97"/>
      <c r="P166" s="97"/>
      <c r="Q166" s="97"/>
      <c r="R166" s="97"/>
      <c r="S166" s="97"/>
      <c r="T166" s="48"/>
      <c r="U166" s="48"/>
    </row>
    <row r="167" customFormat="false" ht="13.5" hidden="false" customHeight="true" outlineLevel="0" collapsed="false">
      <c r="A167" s="100"/>
      <c r="B167" s="40"/>
      <c r="C167" s="41" t="s">
        <v>31</v>
      </c>
      <c r="D167" s="41" t="s">
        <v>337</v>
      </c>
      <c r="E167" s="42" t="s">
        <v>618</v>
      </c>
      <c r="F167" s="47" t="n">
        <v>76</v>
      </c>
      <c r="G167" s="49" t="s">
        <v>619</v>
      </c>
      <c r="H167" s="47" t="n">
        <v>107</v>
      </c>
      <c r="I167" s="49" t="s">
        <v>620</v>
      </c>
      <c r="J167" s="47" t="n">
        <v>115</v>
      </c>
      <c r="K167" s="49" t="s">
        <v>621</v>
      </c>
      <c r="L167" s="97"/>
      <c r="M167" s="97"/>
      <c r="N167" s="97"/>
      <c r="O167" s="97"/>
      <c r="P167" s="97"/>
      <c r="Q167" s="97"/>
      <c r="R167" s="97"/>
      <c r="S167" s="97"/>
      <c r="T167" s="48"/>
      <c r="U167" s="48"/>
    </row>
    <row r="168" customFormat="false" ht="13.5" hidden="false" customHeight="true" outlineLevel="0" collapsed="false">
      <c r="A168" s="100"/>
      <c r="B168" s="21"/>
      <c r="C168" s="21"/>
      <c r="D168" s="21"/>
      <c r="E168" s="42"/>
      <c r="F168" s="47"/>
      <c r="G168" s="33" t="s">
        <v>551</v>
      </c>
      <c r="H168" s="47"/>
      <c r="I168" s="115" t="s">
        <v>91</v>
      </c>
      <c r="J168" s="47"/>
      <c r="K168" s="33" t="s">
        <v>90</v>
      </c>
      <c r="L168" s="97"/>
      <c r="M168" s="97"/>
      <c r="N168" s="97"/>
      <c r="O168" s="97"/>
      <c r="P168" s="97"/>
      <c r="Q168" s="97"/>
      <c r="R168" s="97"/>
      <c r="S168" s="97"/>
      <c r="T168" s="48"/>
      <c r="U168" s="48"/>
    </row>
    <row r="169" customFormat="false" ht="13.5" hidden="false" customHeight="true" outlineLevel="0" collapsed="false">
      <c r="A169" s="100"/>
      <c r="B169" s="36"/>
      <c r="C169" s="36"/>
      <c r="D169" s="36"/>
      <c r="E169" s="42"/>
      <c r="F169" s="47"/>
      <c r="G169" s="39" t="s">
        <v>622</v>
      </c>
      <c r="H169" s="47"/>
      <c r="I169" s="39" t="s">
        <v>623</v>
      </c>
      <c r="J169" s="47"/>
      <c r="K169" s="39" t="s">
        <v>624</v>
      </c>
      <c r="L169" s="97"/>
      <c r="M169" s="97"/>
      <c r="N169" s="97"/>
      <c r="O169" s="97"/>
      <c r="P169" s="97"/>
      <c r="Q169" s="97"/>
      <c r="R169" s="97"/>
      <c r="S169" s="97"/>
      <c r="T169" s="48"/>
      <c r="U169" s="48"/>
    </row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>
      <c r="I172" s="2" t="s">
        <v>0</v>
      </c>
      <c r="O172" s="3" t="s">
        <v>625</v>
      </c>
    </row>
    <row r="173" customFormat="false" ht="13.5" hidden="false" customHeight="true" outlineLevel="0" collapsed="false">
      <c r="B173" s="4" t="n">
        <v>41959</v>
      </c>
      <c r="C173" s="4"/>
      <c r="D173" s="5"/>
      <c r="E173" s="3" t="s">
        <v>625</v>
      </c>
      <c r="F173" s="5"/>
      <c r="G173" s="5"/>
      <c r="H173" s="6"/>
      <c r="I173" s="7" t="s">
        <v>3</v>
      </c>
      <c r="M173" s="8"/>
    </row>
    <row r="174" customFormat="false" ht="13.5" hidden="false" customHeight="true" outlineLevel="0" collapsed="false">
      <c r="B174" s="9" t="s">
        <v>4</v>
      </c>
      <c r="C174" s="9"/>
      <c r="D174" s="9"/>
      <c r="E174" s="9"/>
      <c r="F174" s="9"/>
      <c r="G174" s="9"/>
      <c r="H174" s="6"/>
      <c r="I174" s="9" t="s">
        <v>5</v>
      </c>
      <c r="J174" s="9"/>
      <c r="K174" s="9"/>
      <c r="L174" s="9"/>
      <c r="M174" s="10"/>
      <c r="O174" s="11" t="s">
        <v>6</v>
      </c>
      <c r="P174" s="12" t="s">
        <v>7</v>
      </c>
      <c r="Q174" s="8"/>
      <c r="R174" s="8"/>
      <c r="S174" s="8"/>
    </row>
    <row r="175" customFormat="false" ht="13.5" hidden="false" customHeight="true" outlineLevel="0" collapsed="false">
      <c r="B175" s="9" t="s">
        <v>8</v>
      </c>
      <c r="C175" s="9"/>
      <c r="D175" s="9"/>
      <c r="E175" s="9"/>
      <c r="F175" s="9"/>
      <c r="G175" s="9"/>
      <c r="H175" s="6"/>
      <c r="I175" s="9" t="s">
        <v>9</v>
      </c>
      <c r="J175" s="10"/>
      <c r="K175" s="10"/>
      <c r="L175" s="10"/>
      <c r="M175" s="10"/>
      <c r="O175" s="9" t="s">
        <v>10</v>
      </c>
      <c r="P175" s="13" t="s">
        <v>11</v>
      </c>
      <c r="Q175" s="10"/>
    </row>
    <row r="176" customFormat="false" ht="13.5" hidden="false" customHeight="true" outlineLevel="0" collapsed="false">
      <c r="B176" s="9" t="s">
        <v>12</v>
      </c>
      <c r="C176" s="9"/>
      <c r="D176" s="9"/>
      <c r="E176" s="9"/>
      <c r="F176" s="9"/>
      <c r="G176" s="9"/>
      <c r="H176" s="6"/>
      <c r="I176" s="9" t="s">
        <v>13</v>
      </c>
      <c r="J176" s="9"/>
      <c r="K176" s="9"/>
      <c r="L176" s="9"/>
      <c r="M176" s="10"/>
      <c r="O176" s="9" t="s">
        <v>14</v>
      </c>
      <c r="P176" s="10" t="s">
        <v>15</v>
      </c>
      <c r="Q176" s="10"/>
      <c r="T176" s="3" t="s">
        <v>16</v>
      </c>
      <c r="U176" s="3" t="s">
        <v>17</v>
      </c>
    </row>
    <row r="177" customFormat="false" ht="13.5" hidden="false" customHeight="true" outlineLevel="0" collapsed="false"/>
    <row r="178" customFormat="false" ht="13.5" hidden="false" customHeight="true" outlineLevel="0" collapsed="false">
      <c r="A178" s="15"/>
      <c r="B178" s="16" t="s">
        <v>18</v>
      </c>
      <c r="C178" s="16" t="s">
        <v>19</v>
      </c>
      <c r="D178" s="16" t="s">
        <v>20</v>
      </c>
      <c r="E178" s="16" t="s">
        <v>21</v>
      </c>
      <c r="F178" s="16" t="s">
        <v>22</v>
      </c>
      <c r="G178" s="16"/>
      <c r="H178" s="16" t="s">
        <v>23</v>
      </c>
      <c r="I178" s="16"/>
      <c r="J178" s="16" t="s">
        <v>24</v>
      </c>
      <c r="K178" s="16"/>
      <c r="L178" s="16" t="s">
        <v>25</v>
      </c>
      <c r="M178" s="16"/>
      <c r="N178" s="16" t="s">
        <v>26</v>
      </c>
      <c r="O178" s="16"/>
      <c r="P178" s="16" t="s">
        <v>27</v>
      </c>
      <c r="Q178" s="16"/>
      <c r="R178" s="16" t="s">
        <v>28</v>
      </c>
      <c r="S178" s="16"/>
      <c r="T178" s="16" t="s">
        <v>29</v>
      </c>
      <c r="U178" s="16"/>
    </row>
    <row r="179" customFormat="false" ht="13.5" hidden="false" customHeight="true" outlineLevel="0" collapsed="false">
      <c r="A179" s="116" t="s">
        <v>626</v>
      </c>
      <c r="B179" s="19" t="n">
        <f aca="false">+B8</f>
        <v>41959</v>
      </c>
      <c r="C179" s="20" t="s">
        <v>349</v>
      </c>
      <c r="D179" s="41" t="s">
        <v>146</v>
      </c>
      <c r="E179" s="42" t="s">
        <v>147</v>
      </c>
      <c r="F179" s="47" t="n">
        <v>1213</v>
      </c>
      <c r="G179" s="109" t="s">
        <v>627</v>
      </c>
      <c r="H179" s="97"/>
      <c r="I179" s="97"/>
      <c r="J179" s="97"/>
      <c r="K179" s="97"/>
      <c r="L179" s="97"/>
      <c r="M179" s="97"/>
      <c r="N179" s="97"/>
      <c r="O179" s="97"/>
      <c r="P179" s="48"/>
      <c r="Q179" s="48"/>
      <c r="R179" s="97"/>
      <c r="S179" s="97"/>
      <c r="T179" s="48"/>
      <c r="U179" s="48"/>
    </row>
    <row r="180" customFormat="false" ht="13.5" hidden="false" customHeight="true" outlineLevel="0" collapsed="false">
      <c r="A180" s="116"/>
      <c r="B180" s="21"/>
      <c r="C180" s="21"/>
      <c r="D180" s="21"/>
      <c r="E180" s="42"/>
      <c r="F180" s="47"/>
      <c r="G180" s="96" t="s">
        <v>156</v>
      </c>
      <c r="H180" s="97"/>
      <c r="I180" s="97"/>
      <c r="J180" s="97"/>
      <c r="K180" s="97"/>
      <c r="L180" s="97"/>
      <c r="M180" s="97"/>
      <c r="N180" s="97"/>
      <c r="O180" s="97"/>
      <c r="P180" s="48"/>
      <c r="Q180" s="48"/>
      <c r="R180" s="97"/>
      <c r="S180" s="97"/>
      <c r="T180" s="48"/>
      <c r="U180" s="48"/>
    </row>
    <row r="181" customFormat="false" ht="13.5" hidden="false" customHeight="true" outlineLevel="0" collapsed="false">
      <c r="A181" s="116"/>
      <c r="B181" s="36"/>
      <c r="C181" s="36"/>
      <c r="D181" s="36"/>
      <c r="E181" s="42"/>
      <c r="F181" s="47"/>
      <c r="G181" s="39" t="s">
        <v>628</v>
      </c>
      <c r="H181" s="97"/>
      <c r="I181" s="97"/>
      <c r="J181" s="97"/>
      <c r="K181" s="97"/>
      <c r="L181" s="97"/>
      <c r="M181" s="97"/>
      <c r="N181" s="97"/>
      <c r="O181" s="97"/>
      <c r="P181" s="48"/>
      <c r="Q181" s="48"/>
      <c r="R181" s="97"/>
      <c r="S181" s="97"/>
      <c r="T181" s="48"/>
      <c r="U181" s="48"/>
    </row>
    <row r="182" customFormat="false" ht="13.5" hidden="false" customHeight="true" outlineLevel="0" collapsed="false"/>
    <row r="183" customFormat="false" ht="13.5" hidden="false" customHeight="true" outlineLevel="0" collapsed="false">
      <c r="I183" s="2" t="s">
        <v>0</v>
      </c>
      <c r="O183" s="3" t="s">
        <v>629</v>
      </c>
      <c r="U183" s="1" t="s">
        <v>630</v>
      </c>
    </row>
    <row r="184" customFormat="false" ht="13.5" hidden="false" customHeight="true" outlineLevel="0" collapsed="false">
      <c r="B184" s="4" t="n">
        <v>41959</v>
      </c>
      <c r="C184" s="4"/>
      <c r="D184" s="5"/>
      <c r="E184" s="3" t="s">
        <v>629</v>
      </c>
      <c r="F184" s="5"/>
      <c r="G184" s="5"/>
      <c r="H184" s="6"/>
      <c r="I184" s="7" t="s">
        <v>3</v>
      </c>
      <c r="M184" s="8"/>
    </row>
    <row r="185" customFormat="false" ht="13.5" hidden="false" customHeight="true" outlineLevel="0" collapsed="false">
      <c r="B185" s="9" t="s">
        <v>4</v>
      </c>
      <c r="C185" s="9"/>
      <c r="D185" s="9"/>
      <c r="E185" s="9"/>
      <c r="F185" s="9"/>
      <c r="G185" s="9"/>
      <c r="H185" s="6"/>
      <c r="I185" s="9" t="s">
        <v>5</v>
      </c>
      <c r="J185" s="9"/>
      <c r="K185" s="9"/>
      <c r="L185" s="9"/>
      <c r="M185" s="10"/>
      <c r="O185" s="11" t="s">
        <v>6</v>
      </c>
      <c r="P185" s="12" t="s">
        <v>7</v>
      </c>
      <c r="Q185" s="8"/>
      <c r="R185" s="8"/>
      <c r="S185" s="8"/>
    </row>
    <row r="186" customFormat="false" ht="13.5" hidden="false" customHeight="true" outlineLevel="0" collapsed="false">
      <c r="B186" s="9" t="s">
        <v>8</v>
      </c>
      <c r="C186" s="9"/>
      <c r="D186" s="9"/>
      <c r="E186" s="9"/>
      <c r="F186" s="9"/>
      <c r="G186" s="9"/>
      <c r="H186" s="6"/>
      <c r="I186" s="9" t="s">
        <v>9</v>
      </c>
      <c r="J186" s="10"/>
      <c r="K186" s="10"/>
      <c r="L186" s="10"/>
      <c r="M186" s="10"/>
      <c r="O186" s="9" t="s">
        <v>10</v>
      </c>
      <c r="P186" s="13" t="s">
        <v>11</v>
      </c>
      <c r="Q186" s="10"/>
    </row>
    <row r="187" customFormat="false" ht="13.5" hidden="false" customHeight="true" outlineLevel="0" collapsed="false">
      <c r="B187" s="9" t="s">
        <v>12</v>
      </c>
      <c r="C187" s="9"/>
      <c r="D187" s="9"/>
      <c r="E187" s="9"/>
      <c r="F187" s="9"/>
      <c r="G187" s="9"/>
      <c r="H187" s="6"/>
      <c r="I187" s="9" t="s">
        <v>13</v>
      </c>
      <c r="J187" s="9"/>
      <c r="K187" s="9"/>
      <c r="L187" s="9"/>
      <c r="M187" s="10"/>
      <c r="O187" s="9" t="s">
        <v>14</v>
      </c>
      <c r="P187" s="10" t="s">
        <v>15</v>
      </c>
      <c r="Q187" s="10"/>
      <c r="T187" s="3" t="s">
        <v>16</v>
      </c>
      <c r="U187" s="3" t="s">
        <v>17</v>
      </c>
    </row>
    <row r="188" customFormat="false" ht="13.5" hidden="false" customHeight="true" outlineLevel="0" collapsed="false"/>
    <row r="189" customFormat="false" ht="13.5" hidden="false" customHeight="true" outlineLevel="0" collapsed="false">
      <c r="A189" s="99"/>
      <c r="B189" s="16" t="s">
        <v>18</v>
      </c>
      <c r="C189" s="16" t="s">
        <v>19</v>
      </c>
      <c r="D189" s="16" t="s">
        <v>20</v>
      </c>
      <c r="E189" s="16" t="s">
        <v>21</v>
      </c>
      <c r="F189" s="16" t="s">
        <v>22</v>
      </c>
      <c r="G189" s="16"/>
      <c r="H189" s="16" t="s">
        <v>23</v>
      </c>
      <c r="I189" s="16"/>
      <c r="J189" s="16" t="s">
        <v>24</v>
      </c>
      <c r="K189" s="16"/>
      <c r="L189" s="16" t="s">
        <v>25</v>
      </c>
      <c r="M189" s="16"/>
      <c r="N189" s="16" t="s">
        <v>26</v>
      </c>
      <c r="O189" s="16"/>
      <c r="P189" s="16" t="s">
        <v>27</v>
      </c>
      <c r="Q189" s="16"/>
      <c r="R189" s="16" t="s">
        <v>28</v>
      </c>
      <c r="S189" s="16"/>
      <c r="T189" s="16" t="s">
        <v>29</v>
      </c>
      <c r="U189" s="16"/>
    </row>
    <row r="190" customFormat="false" ht="13.5" hidden="false" customHeight="true" outlineLevel="0" collapsed="false">
      <c r="A190" s="100" t="s">
        <v>631</v>
      </c>
      <c r="B190" s="19" t="n">
        <f aca="false">+B8</f>
        <v>41959</v>
      </c>
      <c r="C190" s="20" t="s">
        <v>418</v>
      </c>
      <c r="D190" s="21" t="s">
        <v>32</v>
      </c>
      <c r="E190" s="22" t="s">
        <v>33</v>
      </c>
      <c r="F190" s="103" t="n">
        <v>41</v>
      </c>
      <c r="G190" s="49" t="s">
        <v>579</v>
      </c>
      <c r="H190" s="74" t="n">
        <v>25</v>
      </c>
      <c r="I190" s="49" t="s">
        <v>504</v>
      </c>
      <c r="J190" s="74" t="n">
        <v>12</v>
      </c>
      <c r="K190" s="49" t="s">
        <v>581</v>
      </c>
      <c r="L190" s="74" t="n">
        <v>64</v>
      </c>
      <c r="M190" s="49" t="s">
        <v>584</v>
      </c>
      <c r="N190" s="74" t="n">
        <v>10</v>
      </c>
      <c r="O190" s="49" t="s">
        <v>632</v>
      </c>
      <c r="P190" s="74" t="n">
        <v>4</v>
      </c>
      <c r="Q190" s="49" t="s">
        <v>633</v>
      </c>
      <c r="R190" s="74" t="n">
        <v>91</v>
      </c>
      <c r="S190" s="49" t="s">
        <v>586</v>
      </c>
      <c r="T190" s="74" t="n">
        <v>90</v>
      </c>
      <c r="U190" s="54" t="s">
        <v>580</v>
      </c>
    </row>
    <row r="191" customFormat="false" ht="13.5" hidden="false" customHeight="true" outlineLevel="0" collapsed="false">
      <c r="A191" s="100"/>
      <c r="B191" s="21"/>
      <c r="C191" s="21"/>
      <c r="D191" s="21"/>
      <c r="E191" s="22"/>
      <c r="F191" s="28"/>
      <c r="G191" s="33" t="s">
        <v>511</v>
      </c>
      <c r="H191" s="28"/>
      <c r="I191" s="33" t="s">
        <v>464</v>
      </c>
      <c r="J191" s="28"/>
      <c r="K191" s="33" t="s">
        <v>430</v>
      </c>
      <c r="L191" s="28"/>
      <c r="M191" s="32" t="s">
        <v>463</v>
      </c>
      <c r="N191" s="28"/>
      <c r="O191" s="33" t="s">
        <v>430</v>
      </c>
      <c r="P191" s="28"/>
      <c r="Q191" s="33" t="s">
        <v>634</v>
      </c>
      <c r="R191" s="28"/>
      <c r="S191" s="33" t="s">
        <v>428</v>
      </c>
      <c r="T191" s="28"/>
      <c r="U191" s="53" t="s">
        <v>428</v>
      </c>
    </row>
    <row r="192" customFormat="false" ht="13.5" hidden="false" customHeight="true" outlineLevel="0" collapsed="false">
      <c r="A192" s="100"/>
      <c r="B192" s="36"/>
      <c r="C192" s="36"/>
      <c r="D192" s="37" t="s">
        <v>49</v>
      </c>
      <c r="E192" s="22"/>
      <c r="F192" s="38" t="n">
        <v>-0.2</v>
      </c>
      <c r="G192" s="39" t="s">
        <v>635</v>
      </c>
      <c r="H192" s="38" t="n">
        <f aca="false">+$F192</f>
        <v>-0.2</v>
      </c>
      <c r="I192" s="39" t="s">
        <v>636</v>
      </c>
      <c r="J192" s="38" t="n">
        <f aca="false">+$F192</f>
        <v>-0.2</v>
      </c>
      <c r="K192" s="39" t="s">
        <v>637</v>
      </c>
      <c r="L192" s="38" t="n">
        <f aca="false">+$F192</f>
        <v>-0.2</v>
      </c>
      <c r="M192" s="39" t="s">
        <v>638</v>
      </c>
      <c r="N192" s="38" t="n">
        <f aca="false">+$F192</f>
        <v>-0.2</v>
      </c>
      <c r="O192" s="39" t="s">
        <v>639</v>
      </c>
      <c r="P192" s="38" t="n">
        <f aca="false">+$F192</f>
        <v>-0.2</v>
      </c>
      <c r="Q192" s="39" t="s">
        <v>640</v>
      </c>
      <c r="R192" s="38" t="n">
        <f aca="false">+$F192</f>
        <v>-0.2</v>
      </c>
      <c r="S192" s="39" t="s">
        <v>641</v>
      </c>
      <c r="T192" s="38"/>
      <c r="U192" s="39" t="s">
        <v>642</v>
      </c>
    </row>
    <row r="193" customFormat="false" ht="13.5" hidden="false" customHeight="true" outlineLevel="0" collapsed="false">
      <c r="A193" s="100"/>
      <c r="B193" s="40"/>
      <c r="C193" s="41" t="s">
        <v>418</v>
      </c>
      <c r="D193" s="41" t="s">
        <v>125</v>
      </c>
      <c r="E193" s="42" t="s">
        <v>126</v>
      </c>
      <c r="F193" s="47" t="n">
        <v>7</v>
      </c>
      <c r="G193" s="109" t="s">
        <v>526</v>
      </c>
      <c r="H193" s="47" t="n">
        <v>8</v>
      </c>
      <c r="I193" s="109" t="s">
        <v>527</v>
      </c>
      <c r="J193" s="47" t="n">
        <v>43</v>
      </c>
      <c r="K193" s="109" t="s">
        <v>572</v>
      </c>
      <c r="L193" s="47" t="n">
        <v>105</v>
      </c>
      <c r="M193" s="49" t="s">
        <v>531</v>
      </c>
      <c r="N193" s="47" t="n">
        <v>31</v>
      </c>
      <c r="O193" s="109" t="s">
        <v>643</v>
      </c>
      <c r="P193" s="48"/>
      <c r="Q193" s="48"/>
      <c r="R193" s="48"/>
      <c r="S193" s="48"/>
      <c r="T193" s="48"/>
      <c r="U193" s="48"/>
    </row>
    <row r="194" customFormat="false" ht="13.5" hidden="false" customHeight="true" outlineLevel="0" collapsed="false">
      <c r="A194" s="100"/>
      <c r="B194" s="21"/>
      <c r="C194" s="21"/>
      <c r="D194" s="21"/>
      <c r="E194" s="42"/>
      <c r="F194" s="47"/>
      <c r="G194" s="96" t="s">
        <v>451</v>
      </c>
      <c r="H194" s="47"/>
      <c r="I194" s="96" t="s">
        <v>451</v>
      </c>
      <c r="J194" s="47"/>
      <c r="K194" s="96" t="s">
        <v>511</v>
      </c>
      <c r="L194" s="47"/>
      <c r="M194" s="33" t="s">
        <v>534</v>
      </c>
      <c r="N194" s="47"/>
      <c r="O194" s="96" t="s">
        <v>644</v>
      </c>
      <c r="P194" s="48"/>
      <c r="Q194" s="48"/>
      <c r="R194" s="48"/>
      <c r="S194" s="48"/>
      <c r="T194" s="48"/>
      <c r="U194" s="48"/>
    </row>
    <row r="195" customFormat="false" ht="13.5" hidden="false" customHeight="true" outlineLevel="0" collapsed="false">
      <c r="A195" s="100"/>
      <c r="B195" s="36"/>
      <c r="C195" s="36"/>
      <c r="D195" s="36"/>
      <c r="E195" s="42"/>
      <c r="F195" s="47"/>
      <c r="G195" s="39" t="s">
        <v>645</v>
      </c>
      <c r="H195" s="47"/>
      <c r="I195" s="39" t="s">
        <v>646</v>
      </c>
      <c r="J195" s="47"/>
      <c r="K195" s="39" t="s">
        <v>647</v>
      </c>
      <c r="L195" s="47"/>
      <c r="M195" s="39" t="s">
        <v>648</v>
      </c>
      <c r="N195" s="47"/>
      <c r="O195" s="39" t="s">
        <v>649</v>
      </c>
      <c r="P195" s="48"/>
      <c r="Q195" s="48"/>
      <c r="R195" s="48"/>
      <c r="S195" s="48"/>
      <c r="T195" s="48"/>
      <c r="U195" s="48"/>
    </row>
    <row r="196" customFormat="false" ht="13.5" hidden="false" customHeight="true" outlineLevel="0" collapsed="false">
      <c r="A196" s="95" t="s">
        <v>650</v>
      </c>
      <c r="B196" s="19" t="n">
        <f aca="false">+B8</f>
        <v>41959</v>
      </c>
      <c r="C196" s="20" t="s">
        <v>418</v>
      </c>
      <c r="D196" s="21" t="s">
        <v>292</v>
      </c>
      <c r="E196" s="68" t="s">
        <v>293</v>
      </c>
      <c r="F196" s="64" t="n">
        <v>41</v>
      </c>
      <c r="G196" s="49" t="s">
        <v>579</v>
      </c>
      <c r="H196" s="74" t="n">
        <v>42</v>
      </c>
      <c r="I196" s="46" t="s">
        <v>592</v>
      </c>
      <c r="J196" s="74" t="n">
        <v>57</v>
      </c>
      <c r="K196" s="49" t="s">
        <v>591</v>
      </c>
      <c r="L196" s="74" t="n">
        <v>104</v>
      </c>
      <c r="M196" s="76" t="s">
        <v>651</v>
      </c>
      <c r="N196" s="74" t="n">
        <v>86</v>
      </c>
      <c r="O196" s="49" t="s">
        <v>573</v>
      </c>
      <c r="P196" s="74" t="n">
        <v>44</v>
      </c>
      <c r="Q196" s="49" t="s">
        <v>585</v>
      </c>
      <c r="R196" s="74" t="n">
        <v>11</v>
      </c>
      <c r="S196" s="49" t="s">
        <v>652</v>
      </c>
      <c r="T196" s="74" t="n">
        <v>84</v>
      </c>
      <c r="U196" s="54" t="s">
        <v>590</v>
      </c>
    </row>
    <row r="197" customFormat="false" ht="13.5" hidden="false" customHeight="true" outlineLevel="0" collapsed="false">
      <c r="A197" s="95"/>
      <c r="B197" s="21"/>
      <c r="C197" s="21"/>
      <c r="D197" s="21"/>
      <c r="E197" s="88"/>
      <c r="F197" s="28"/>
      <c r="G197" s="33" t="s">
        <v>511</v>
      </c>
      <c r="H197" s="28"/>
      <c r="I197" s="83" t="s">
        <v>511</v>
      </c>
      <c r="J197" s="28"/>
      <c r="K197" s="117" t="s">
        <v>463</v>
      </c>
      <c r="L197" s="28"/>
      <c r="M197" s="32" t="s">
        <v>653</v>
      </c>
      <c r="N197" s="28"/>
      <c r="O197" s="33" t="s">
        <v>428</v>
      </c>
      <c r="P197" s="28"/>
      <c r="Q197" s="83" t="s">
        <v>511</v>
      </c>
      <c r="R197" s="28"/>
      <c r="S197" s="33" t="s">
        <v>430</v>
      </c>
      <c r="T197" s="28"/>
      <c r="U197" s="53" t="s">
        <v>428</v>
      </c>
    </row>
    <row r="198" customFormat="false" ht="13.5" hidden="false" customHeight="true" outlineLevel="0" collapsed="false">
      <c r="A198" s="95"/>
      <c r="B198" s="36"/>
      <c r="C198" s="36"/>
      <c r="D198" s="36"/>
      <c r="E198" s="73"/>
      <c r="F198" s="38" t="s">
        <v>654</v>
      </c>
      <c r="G198" s="39" t="s">
        <v>655</v>
      </c>
      <c r="H198" s="38" t="s">
        <v>469</v>
      </c>
      <c r="I198" s="39" t="s">
        <v>656</v>
      </c>
      <c r="J198" s="38" t="s">
        <v>469</v>
      </c>
      <c r="K198" s="39" t="s">
        <v>657</v>
      </c>
      <c r="L198" s="38" t="s">
        <v>310</v>
      </c>
      <c r="M198" s="39" t="s">
        <v>657</v>
      </c>
      <c r="N198" s="38" t="s">
        <v>308</v>
      </c>
      <c r="O198" s="39" t="s">
        <v>658</v>
      </c>
      <c r="P198" s="38" t="n">
        <v>1.4</v>
      </c>
      <c r="Q198" s="39" t="s">
        <v>659</v>
      </c>
      <c r="R198" s="38" t="s">
        <v>305</v>
      </c>
      <c r="S198" s="39" t="s">
        <v>660</v>
      </c>
      <c r="T198" s="38" t="s">
        <v>310</v>
      </c>
      <c r="U198" s="39" t="s">
        <v>661</v>
      </c>
    </row>
    <row r="199" customFormat="false" ht="13.5" hidden="false" customHeight="true" outlineLevel="0" collapsed="false">
      <c r="A199" s="95"/>
      <c r="B199" s="40"/>
      <c r="C199" s="41" t="s">
        <v>418</v>
      </c>
      <c r="D199" s="41" t="s">
        <v>337</v>
      </c>
      <c r="E199" s="42" t="s">
        <v>662</v>
      </c>
      <c r="F199" s="47" t="n">
        <v>58</v>
      </c>
      <c r="G199" s="24" t="s">
        <v>578</v>
      </c>
      <c r="H199" s="47" t="n">
        <v>45</v>
      </c>
      <c r="I199" s="49" t="s">
        <v>663</v>
      </c>
      <c r="J199" s="47" t="n">
        <v>46</v>
      </c>
      <c r="K199" s="49" t="s">
        <v>588</v>
      </c>
      <c r="L199" s="47" t="n">
        <v>44</v>
      </c>
      <c r="M199" s="49" t="s">
        <v>585</v>
      </c>
      <c r="N199" s="47" t="n">
        <v>84</v>
      </c>
      <c r="O199" s="49" t="s">
        <v>590</v>
      </c>
      <c r="P199" s="47" t="n">
        <v>59</v>
      </c>
      <c r="Q199" s="109" t="s">
        <v>664</v>
      </c>
      <c r="R199" s="47" t="n">
        <v>60</v>
      </c>
      <c r="S199" s="109" t="s">
        <v>665</v>
      </c>
      <c r="T199" s="47" t="n">
        <v>88</v>
      </c>
      <c r="U199" s="54" t="s">
        <v>666</v>
      </c>
    </row>
    <row r="200" customFormat="false" ht="13.5" hidden="false" customHeight="true" outlineLevel="0" collapsed="false">
      <c r="A200" s="95"/>
      <c r="B200" s="21"/>
      <c r="C200" s="21"/>
      <c r="D200" s="21"/>
      <c r="E200" s="42"/>
      <c r="F200" s="47"/>
      <c r="G200" s="96" t="s">
        <v>463</v>
      </c>
      <c r="H200" s="47"/>
      <c r="I200" s="33" t="s">
        <v>511</v>
      </c>
      <c r="J200" s="47"/>
      <c r="K200" s="33" t="s">
        <v>511</v>
      </c>
      <c r="L200" s="47"/>
      <c r="M200" s="83" t="s">
        <v>511</v>
      </c>
      <c r="N200" s="47"/>
      <c r="O200" s="33" t="s">
        <v>428</v>
      </c>
      <c r="P200" s="47"/>
      <c r="Q200" s="96" t="s">
        <v>463</v>
      </c>
      <c r="R200" s="47"/>
      <c r="S200" s="96" t="s">
        <v>667</v>
      </c>
      <c r="T200" s="47"/>
      <c r="U200" s="53" t="s">
        <v>428</v>
      </c>
    </row>
    <row r="201" customFormat="false" ht="13.5" hidden="false" customHeight="true" outlineLevel="0" collapsed="false">
      <c r="A201" s="95"/>
      <c r="B201" s="36"/>
      <c r="C201" s="36"/>
      <c r="D201" s="36"/>
      <c r="E201" s="42"/>
      <c r="F201" s="47"/>
      <c r="G201" s="39" t="s">
        <v>668</v>
      </c>
      <c r="H201" s="47"/>
      <c r="I201" s="39" t="s">
        <v>669</v>
      </c>
      <c r="J201" s="47"/>
      <c r="K201" s="39" t="s">
        <v>670</v>
      </c>
      <c r="L201" s="47"/>
      <c r="M201" s="39" t="s">
        <v>671</v>
      </c>
      <c r="N201" s="47"/>
      <c r="O201" s="39" t="s">
        <v>672</v>
      </c>
      <c r="P201" s="47"/>
      <c r="Q201" s="39" t="s">
        <v>672</v>
      </c>
      <c r="R201" s="47"/>
      <c r="S201" s="39" t="s">
        <v>673</v>
      </c>
      <c r="T201" s="47"/>
      <c r="U201" s="39" t="s">
        <v>674</v>
      </c>
    </row>
    <row r="202" customFormat="false" ht="13.5" hidden="false" customHeight="true" outlineLevel="0" collapsed="false">
      <c r="A202" s="98"/>
    </row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21" hidden="false" customHeight="true" outlineLevel="0" collapsed="false">
      <c r="A206" s="118" t="s">
        <v>675</v>
      </c>
      <c r="B206" s="118"/>
      <c r="C206" s="118"/>
      <c r="D206" s="119"/>
      <c r="G206" s="85"/>
      <c r="J206" s="120" t="s">
        <v>676</v>
      </c>
      <c r="M206" s="118"/>
      <c r="N206" s="119"/>
    </row>
    <row r="207" customFormat="false" ht="14.2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</row>
    <row r="208" customFormat="false" ht="30" hidden="false" customHeight="true" outlineLevel="0" collapsed="false">
      <c r="A208" s="121" t="s">
        <v>677</v>
      </c>
      <c r="B208" s="122"/>
      <c r="C208" s="122"/>
      <c r="D208" s="123"/>
      <c r="E208" s="124" t="s">
        <v>678</v>
      </c>
      <c r="F208" s="124"/>
      <c r="G208" s="124" t="s">
        <v>679</v>
      </c>
      <c r="H208" s="124"/>
      <c r="I208" s="124" t="s">
        <v>680</v>
      </c>
      <c r="J208" s="124"/>
      <c r="K208" s="124" t="s">
        <v>681</v>
      </c>
      <c r="L208" s="124"/>
      <c r="M208" s="124" t="s">
        <v>682</v>
      </c>
      <c r="N208" s="124"/>
      <c r="O208" s="125" t="s">
        <v>683</v>
      </c>
      <c r="P208" s="125"/>
    </row>
    <row r="209" customFormat="false" ht="30" hidden="false" customHeight="true" outlineLevel="0" collapsed="false">
      <c r="A209" s="85"/>
      <c r="B209" s="126" t="s">
        <v>684</v>
      </c>
      <c r="C209" s="126"/>
      <c r="D209" s="127" t="s">
        <v>685</v>
      </c>
      <c r="E209" s="128" t="s">
        <v>177</v>
      </c>
      <c r="F209" s="128"/>
      <c r="G209" s="129" t="n">
        <v>70</v>
      </c>
      <c r="H209" s="129"/>
      <c r="I209" s="129" t="n">
        <v>23</v>
      </c>
      <c r="J209" s="129"/>
      <c r="K209" s="129" t="n">
        <v>45</v>
      </c>
      <c r="L209" s="129"/>
      <c r="M209" s="129" t="n">
        <v>306</v>
      </c>
      <c r="N209" s="129"/>
      <c r="O209" s="130" t="n">
        <v>444</v>
      </c>
      <c r="P209" s="130"/>
    </row>
    <row r="210" customFormat="false" ht="30" hidden="false" customHeight="true" outlineLevel="0" collapsed="false">
      <c r="A210" s="85"/>
      <c r="B210" s="131"/>
      <c r="C210" s="132"/>
      <c r="D210" s="133" t="s">
        <v>686</v>
      </c>
      <c r="E210" s="128" t="s">
        <v>177</v>
      </c>
      <c r="F210" s="128"/>
      <c r="G210" s="129" t="n">
        <v>92</v>
      </c>
      <c r="H210" s="129"/>
      <c r="I210" s="129" t="n">
        <v>32</v>
      </c>
      <c r="J210" s="129"/>
      <c r="K210" s="129" t="n">
        <v>50</v>
      </c>
      <c r="L210" s="129"/>
      <c r="M210" s="129" t="n">
        <v>393</v>
      </c>
      <c r="N210" s="129"/>
      <c r="O210" s="130" t="n">
        <v>567</v>
      </c>
      <c r="P210" s="130"/>
      <c r="Q210" s="85"/>
      <c r="R210" s="85"/>
    </row>
    <row r="211" customFormat="false" ht="30" hidden="false" customHeight="true" outlineLevel="0" collapsed="false">
      <c r="A211" s="85"/>
      <c r="B211" s="126" t="s">
        <v>687</v>
      </c>
      <c r="C211" s="126"/>
      <c r="D211" s="134" t="s">
        <v>685</v>
      </c>
      <c r="E211" s="128" t="s">
        <v>177</v>
      </c>
      <c r="F211" s="128"/>
      <c r="G211" s="129" t="n">
        <v>57</v>
      </c>
      <c r="H211" s="129"/>
      <c r="I211" s="129" t="n">
        <v>11</v>
      </c>
      <c r="J211" s="129"/>
      <c r="K211" s="129" t="n">
        <v>7</v>
      </c>
      <c r="L211" s="129"/>
      <c r="M211" s="129" t="n">
        <v>46</v>
      </c>
      <c r="N211" s="129"/>
      <c r="O211" s="130" t="n">
        <v>121</v>
      </c>
      <c r="P211" s="130"/>
    </row>
    <row r="212" customFormat="false" ht="30" hidden="false" customHeight="true" outlineLevel="0" collapsed="false">
      <c r="A212" s="85"/>
      <c r="B212" s="131"/>
      <c r="C212" s="132"/>
      <c r="D212" s="135" t="s">
        <v>686</v>
      </c>
      <c r="E212" s="128" t="s">
        <v>177</v>
      </c>
      <c r="F212" s="128"/>
      <c r="G212" s="129" t="n">
        <v>93</v>
      </c>
      <c r="H212" s="129"/>
      <c r="I212" s="129" t="n">
        <v>18</v>
      </c>
      <c r="J212" s="129"/>
      <c r="K212" s="129" t="n">
        <v>10</v>
      </c>
      <c r="L212" s="129"/>
      <c r="M212" s="129" t="n">
        <v>60</v>
      </c>
      <c r="N212" s="129"/>
      <c r="O212" s="130" t="n">
        <v>181</v>
      </c>
      <c r="P212" s="130"/>
    </row>
    <row r="213" customFormat="false" ht="30" hidden="false" customHeight="true" outlineLevel="0" collapsed="false">
      <c r="A213" s="85"/>
      <c r="B213" s="126" t="s">
        <v>688</v>
      </c>
      <c r="C213" s="126"/>
      <c r="D213" s="134" t="s">
        <v>685</v>
      </c>
      <c r="E213" s="128" t="s">
        <v>177</v>
      </c>
      <c r="F213" s="128"/>
      <c r="G213" s="129" t="n">
        <v>127</v>
      </c>
      <c r="H213" s="129"/>
      <c r="I213" s="129" t="n">
        <v>34</v>
      </c>
      <c r="J213" s="129"/>
      <c r="K213" s="129" t="n">
        <v>52</v>
      </c>
      <c r="L213" s="129"/>
      <c r="M213" s="129" t="n">
        <v>352</v>
      </c>
      <c r="N213" s="129"/>
      <c r="O213" s="130" t="n">
        <v>565</v>
      </c>
      <c r="P213" s="130"/>
    </row>
    <row r="214" customFormat="false" ht="30" hidden="false" customHeight="true" outlineLevel="0" collapsed="false">
      <c r="A214" s="85"/>
      <c r="B214" s="136"/>
      <c r="C214" s="137"/>
      <c r="D214" s="138" t="s">
        <v>686</v>
      </c>
      <c r="E214" s="128" t="s">
        <v>177</v>
      </c>
      <c r="F214" s="128"/>
      <c r="G214" s="139" t="n">
        <v>185</v>
      </c>
      <c r="H214" s="139"/>
      <c r="I214" s="139" t="n">
        <v>50</v>
      </c>
      <c r="J214" s="139"/>
      <c r="K214" s="139" t="n">
        <v>60</v>
      </c>
      <c r="L214" s="139"/>
      <c r="M214" s="139" t="n">
        <v>453</v>
      </c>
      <c r="N214" s="139"/>
      <c r="O214" s="140" t="n">
        <v>748</v>
      </c>
      <c r="P214" s="140"/>
    </row>
    <row r="216" customFormat="false" ht="17.25" hidden="false" customHeight="false" outlineLevel="0" collapsed="false">
      <c r="B216" s="141" t="s">
        <v>689</v>
      </c>
      <c r="C216" s="141"/>
      <c r="D216" s="142"/>
      <c r="E216" s="142"/>
      <c r="F216" s="142"/>
      <c r="G216" s="142"/>
    </row>
    <row r="217" customFormat="false" ht="13.5" hidden="false" customHeight="false" outlineLevel="0" collapsed="false">
      <c r="B217" s="143" t="s">
        <v>690</v>
      </c>
      <c r="C217" s="143" t="s">
        <v>691</v>
      </c>
      <c r="D217" s="143" t="s">
        <v>692</v>
      </c>
      <c r="E217" s="143" t="s">
        <v>693</v>
      </c>
      <c r="F217" s="143" t="s">
        <v>694</v>
      </c>
      <c r="G217" s="143" t="s">
        <v>695</v>
      </c>
    </row>
    <row r="218" customFormat="false" ht="13.5" hidden="false" customHeight="false" outlineLevel="0" collapsed="false">
      <c r="B218" s="144" t="n">
        <v>0.395833333333333</v>
      </c>
      <c r="C218" s="143" t="s">
        <v>696</v>
      </c>
      <c r="D218" s="145" t="s">
        <v>697</v>
      </c>
      <c r="E218" s="146" t="n">
        <v>0.65</v>
      </c>
      <c r="F218" s="143" t="s">
        <v>698</v>
      </c>
      <c r="G218" s="147" t="s">
        <v>699</v>
      </c>
    </row>
    <row r="219" customFormat="false" ht="25.5" hidden="false" customHeight="false" outlineLevel="0" collapsed="false">
      <c r="B219" s="144" t="n">
        <v>0.416666666666667</v>
      </c>
      <c r="C219" s="143" t="s">
        <v>700</v>
      </c>
      <c r="D219" s="145" t="s">
        <v>701</v>
      </c>
      <c r="E219" s="146" t="n">
        <v>0.6</v>
      </c>
      <c r="F219" s="143" t="s">
        <v>702</v>
      </c>
      <c r="G219" s="147" t="s">
        <v>703</v>
      </c>
      <c r="H219" s="0"/>
    </row>
    <row r="220" customFormat="false" ht="13.5" hidden="false" customHeight="false" outlineLevel="0" collapsed="false">
      <c r="B220" s="144" t="n">
        <v>0.458333333333333</v>
      </c>
      <c r="C220" s="143" t="s">
        <v>700</v>
      </c>
      <c r="D220" s="145" t="s">
        <v>704</v>
      </c>
      <c r="E220" s="146" t="n">
        <v>0.58</v>
      </c>
      <c r="F220" s="143" t="s">
        <v>705</v>
      </c>
      <c r="G220" s="147" t="s">
        <v>706</v>
      </c>
      <c r="H220" s="0"/>
    </row>
    <row r="221" customFormat="false" ht="13.5" hidden="false" customHeight="false" outlineLevel="0" collapsed="false">
      <c r="B221" s="144" t="n">
        <v>0.5</v>
      </c>
      <c r="C221" s="143" t="s">
        <v>700</v>
      </c>
      <c r="D221" s="145" t="s">
        <v>707</v>
      </c>
      <c r="E221" s="146" t="n">
        <v>0.54</v>
      </c>
      <c r="F221" s="143" t="s">
        <v>708</v>
      </c>
      <c r="G221" s="147" t="s">
        <v>709</v>
      </c>
      <c r="H221" s="0"/>
    </row>
    <row r="222" customFormat="false" ht="13.5" hidden="false" customHeight="false" outlineLevel="0" collapsed="false">
      <c r="B222" s="144" t="n">
        <v>0.541666666666667</v>
      </c>
      <c r="C222" s="143" t="s">
        <v>700</v>
      </c>
      <c r="D222" s="145" t="s">
        <v>710</v>
      </c>
      <c r="E222" s="146" t="n">
        <v>0.5</v>
      </c>
      <c r="F222" s="143" t="s">
        <v>708</v>
      </c>
      <c r="G222" s="147" t="s">
        <v>711</v>
      </c>
      <c r="H222" s="0"/>
    </row>
    <row r="223" customFormat="false" ht="13.5" hidden="false" customHeight="false" outlineLevel="0" collapsed="false">
      <c r="B223" s="144" t="n">
        <v>0.583333333333333</v>
      </c>
      <c r="C223" s="143" t="s">
        <v>700</v>
      </c>
      <c r="D223" s="145" t="s">
        <v>712</v>
      </c>
      <c r="E223" s="146" t="n">
        <v>0.42</v>
      </c>
      <c r="F223" s="143" t="s">
        <v>708</v>
      </c>
      <c r="G223" s="147" t="s">
        <v>713</v>
      </c>
      <c r="H223" s="0"/>
    </row>
    <row r="224" customFormat="false" ht="25.5" hidden="false" customHeight="false" outlineLevel="0" collapsed="false">
      <c r="B224" s="144" t="n">
        <v>0.625</v>
      </c>
      <c r="C224" s="143" t="s">
        <v>700</v>
      </c>
      <c r="D224" s="145" t="s">
        <v>710</v>
      </c>
      <c r="E224" s="146" t="n">
        <v>0.5</v>
      </c>
      <c r="F224" s="143" t="s">
        <v>714</v>
      </c>
      <c r="G224" s="147" t="s">
        <v>709</v>
      </c>
      <c r="H224" s="0"/>
    </row>
    <row r="225" customFormat="false" ht="13.5" hidden="false" customHeight="false" outlineLevel="0" collapsed="false">
      <c r="H225" s="0"/>
    </row>
    <row r="226" customFormat="false" ht="13.5" hidden="false" customHeight="false" outlineLevel="0" collapsed="false">
      <c r="H226" s="0"/>
    </row>
    <row r="227" customFormat="false" ht="13.5" hidden="false" customHeight="false" outlineLevel="0" collapsed="false">
      <c r="H227" s="0"/>
    </row>
    <row r="228" customFormat="false" ht="13.5" hidden="false" customHeight="false" outlineLevel="0" collapsed="false">
      <c r="H228" s="0"/>
    </row>
    <row r="229" customFormat="false" ht="13.5" hidden="false" customHeight="false" outlineLevel="0" collapsed="false">
      <c r="B229" s="0"/>
      <c r="C229" s="142"/>
      <c r="D229" s="142"/>
      <c r="E229" s="142"/>
      <c r="F229" s="142"/>
      <c r="G229" s="142"/>
      <c r="H229" s="0"/>
    </row>
  </sheetData>
  <mergeCells count="416">
    <mergeCell ref="B2:C2"/>
    <mergeCell ref="I3:L3"/>
    <mergeCell ref="I5:L5"/>
    <mergeCell ref="F7:G7"/>
    <mergeCell ref="H7:I7"/>
    <mergeCell ref="J7:K7"/>
    <mergeCell ref="L7:M7"/>
    <mergeCell ref="N7:O7"/>
    <mergeCell ref="P7:Q7"/>
    <mergeCell ref="R7:S7"/>
    <mergeCell ref="T7:U7"/>
    <mergeCell ref="A8:A40"/>
    <mergeCell ref="E8:E10"/>
    <mergeCell ref="E11:E13"/>
    <mergeCell ref="E14:E16"/>
    <mergeCell ref="F14:F16"/>
    <mergeCell ref="H14:H16"/>
    <mergeCell ref="J14:J16"/>
    <mergeCell ref="L14:L16"/>
    <mergeCell ref="N14:N16"/>
    <mergeCell ref="P14:P16"/>
    <mergeCell ref="R14:R16"/>
    <mergeCell ref="T14:U16"/>
    <mergeCell ref="E17:E19"/>
    <mergeCell ref="F17:F19"/>
    <mergeCell ref="H17:H19"/>
    <mergeCell ref="J17:J19"/>
    <mergeCell ref="L17:L19"/>
    <mergeCell ref="N17:N19"/>
    <mergeCell ref="P17:P19"/>
    <mergeCell ref="R17:R19"/>
    <mergeCell ref="T17:T19"/>
    <mergeCell ref="E20:E22"/>
    <mergeCell ref="F20:F22"/>
    <mergeCell ref="H20:H22"/>
    <mergeCell ref="J20:J22"/>
    <mergeCell ref="L20:L22"/>
    <mergeCell ref="N20:N22"/>
    <mergeCell ref="P20:P22"/>
    <mergeCell ref="R20:R22"/>
    <mergeCell ref="T20:T22"/>
    <mergeCell ref="E23:E25"/>
    <mergeCell ref="F23:F25"/>
    <mergeCell ref="H23:H25"/>
    <mergeCell ref="J23:J25"/>
    <mergeCell ref="L23:L25"/>
    <mergeCell ref="N23:N25"/>
    <mergeCell ref="P23:P25"/>
    <mergeCell ref="R23:R25"/>
    <mergeCell ref="T23:T25"/>
    <mergeCell ref="E26:E28"/>
    <mergeCell ref="F26:F28"/>
    <mergeCell ref="H26:H28"/>
    <mergeCell ref="J26:J28"/>
    <mergeCell ref="L26:L28"/>
    <mergeCell ref="N26:N28"/>
    <mergeCell ref="P26:P28"/>
    <mergeCell ref="R26:R28"/>
    <mergeCell ref="T26:T28"/>
    <mergeCell ref="E29:E34"/>
    <mergeCell ref="F29:F31"/>
    <mergeCell ref="H29:H31"/>
    <mergeCell ref="J29:J31"/>
    <mergeCell ref="L29:L31"/>
    <mergeCell ref="N29:N31"/>
    <mergeCell ref="P29:P31"/>
    <mergeCell ref="R29:R31"/>
    <mergeCell ref="T29:T31"/>
    <mergeCell ref="F32:F34"/>
    <mergeCell ref="H32:H34"/>
    <mergeCell ref="J32:J34"/>
    <mergeCell ref="L32:L34"/>
    <mergeCell ref="N32:N34"/>
    <mergeCell ref="P32:P34"/>
    <mergeCell ref="R32:R34"/>
    <mergeCell ref="T32:T34"/>
    <mergeCell ref="E35:E40"/>
    <mergeCell ref="F35:F37"/>
    <mergeCell ref="H35:H37"/>
    <mergeCell ref="J35:J37"/>
    <mergeCell ref="L35:L37"/>
    <mergeCell ref="N35:N37"/>
    <mergeCell ref="P35:P37"/>
    <mergeCell ref="R35:R37"/>
    <mergeCell ref="T35:T37"/>
    <mergeCell ref="F38:F40"/>
    <mergeCell ref="H38:H40"/>
    <mergeCell ref="J38:J40"/>
    <mergeCell ref="L38:L40"/>
    <mergeCell ref="N38:N40"/>
    <mergeCell ref="P38:P40"/>
    <mergeCell ref="R38:R40"/>
    <mergeCell ref="T38:T40"/>
    <mergeCell ref="A41:A52"/>
    <mergeCell ref="E41:E43"/>
    <mergeCell ref="H41:H43"/>
    <mergeCell ref="J41:J43"/>
    <mergeCell ref="L41:L43"/>
    <mergeCell ref="N41:N43"/>
    <mergeCell ref="P41:P43"/>
    <mergeCell ref="R41:R43"/>
    <mergeCell ref="T41:T43"/>
    <mergeCell ref="E47:E49"/>
    <mergeCell ref="E50:E52"/>
    <mergeCell ref="F50:F52"/>
    <mergeCell ref="H50:H52"/>
    <mergeCell ref="J50:J52"/>
    <mergeCell ref="L50:M52"/>
    <mergeCell ref="N50:O52"/>
    <mergeCell ref="P50:Q52"/>
    <mergeCell ref="R50:S52"/>
    <mergeCell ref="T50:U52"/>
    <mergeCell ref="B54:C54"/>
    <mergeCell ref="I55:L55"/>
    <mergeCell ref="I57:L57"/>
    <mergeCell ref="F59:G59"/>
    <mergeCell ref="H59:I59"/>
    <mergeCell ref="J59:K59"/>
    <mergeCell ref="L59:M59"/>
    <mergeCell ref="N59:O59"/>
    <mergeCell ref="P59:Q59"/>
    <mergeCell ref="R59:S59"/>
    <mergeCell ref="T59:U59"/>
    <mergeCell ref="A60:A68"/>
    <mergeCell ref="E60:E62"/>
    <mergeCell ref="E63:E65"/>
    <mergeCell ref="F63:F65"/>
    <mergeCell ref="H63:H65"/>
    <mergeCell ref="J63:J65"/>
    <mergeCell ref="L63:L65"/>
    <mergeCell ref="N63:N65"/>
    <mergeCell ref="P63:P65"/>
    <mergeCell ref="R63:R65"/>
    <mergeCell ref="T63:T65"/>
    <mergeCell ref="E66:E68"/>
    <mergeCell ref="F66:F68"/>
    <mergeCell ref="H66:H68"/>
    <mergeCell ref="J66:J68"/>
    <mergeCell ref="L66:L68"/>
    <mergeCell ref="N66:N68"/>
    <mergeCell ref="P66:Q68"/>
    <mergeCell ref="R66:S68"/>
    <mergeCell ref="T66:U68"/>
    <mergeCell ref="B72:C72"/>
    <mergeCell ref="I72:P72"/>
    <mergeCell ref="I73:L73"/>
    <mergeCell ref="I75:L75"/>
    <mergeCell ref="F77:G77"/>
    <mergeCell ref="H77:I77"/>
    <mergeCell ref="J77:K77"/>
    <mergeCell ref="L77:M77"/>
    <mergeCell ref="N77:O77"/>
    <mergeCell ref="P77:Q77"/>
    <mergeCell ref="R77:S77"/>
    <mergeCell ref="T77:U77"/>
    <mergeCell ref="A78:A80"/>
    <mergeCell ref="F78:G80"/>
    <mergeCell ref="H78:I80"/>
    <mergeCell ref="J78:K80"/>
    <mergeCell ref="L78:M80"/>
    <mergeCell ref="N78:O80"/>
    <mergeCell ref="P78:Q80"/>
    <mergeCell ref="R78:S80"/>
    <mergeCell ref="T78:U80"/>
    <mergeCell ref="B87:C87"/>
    <mergeCell ref="I88:L88"/>
    <mergeCell ref="I90:L90"/>
    <mergeCell ref="F92:G92"/>
    <mergeCell ref="H92:I92"/>
    <mergeCell ref="J92:K92"/>
    <mergeCell ref="L92:M92"/>
    <mergeCell ref="N92:O92"/>
    <mergeCell ref="P92:Q92"/>
    <mergeCell ref="R92:S92"/>
    <mergeCell ref="T92:U92"/>
    <mergeCell ref="A93:A98"/>
    <mergeCell ref="E93:E95"/>
    <mergeCell ref="E96:E98"/>
    <mergeCell ref="H96:H98"/>
    <mergeCell ref="J96:J98"/>
    <mergeCell ref="L96:L98"/>
    <mergeCell ref="N96:N98"/>
    <mergeCell ref="P96:P98"/>
    <mergeCell ref="R96:R98"/>
    <mergeCell ref="T96:T98"/>
    <mergeCell ref="A99:A104"/>
    <mergeCell ref="N99:O101"/>
    <mergeCell ref="P99:Q101"/>
    <mergeCell ref="R99:S101"/>
    <mergeCell ref="T99:U101"/>
    <mergeCell ref="E102:E104"/>
    <mergeCell ref="F102:F104"/>
    <mergeCell ref="H102:I104"/>
    <mergeCell ref="J102:K104"/>
    <mergeCell ref="L102:M104"/>
    <mergeCell ref="N102:O104"/>
    <mergeCell ref="P102:Q104"/>
    <mergeCell ref="R102:S104"/>
    <mergeCell ref="T102:U104"/>
    <mergeCell ref="B113:C113"/>
    <mergeCell ref="I114:L114"/>
    <mergeCell ref="I116:L116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A119:A124"/>
    <mergeCell ref="E119:E121"/>
    <mergeCell ref="E122:E124"/>
    <mergeCell ref="F122:F124"/>
    <mergeCell ref="H122:H124"/>
    <mergeCell ref="J122:J124"/>
    <mergeCell ref="L122:L124"/>
    <mergeCell ref="N122:N124"/>
    <mergeCell ref="P122:P124"/>
    <mergeCell ref="R122:R124"/>
    <mergeCell ref="T122:T124"/>
    <mergeCell ref="B128:C128"/>
    <mergeCell ref="I129:L129"/>
    <mergeCell ref="I131:L131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A134:A160"/>
    <mergeCell ref="E134:E136"/>
    <mergeCell ref="E137:E139"/>
    <mergeCell ref="E140:E142"/>
    <mergeCell ref="F140:F142"/>
    <mergeCell ref="H140:H142"/>
    <mergeCell ref="J140:K142"/>
    <mergeCell ref="L140:M142"/>
    <mergeCell ref="N140:O142"/>
    <mergeCell ref="P140:Q142"/>
    <mergeCell ref="R140:S142"/>
    <mergeCell ref="T140:U142"/>
    <mergeCell ref="E143:E145"/>
    <mergeCell ref="J143:J145"/>
    <mergeCell ref="L143:L145"/>
    <mergeCell ref="N143:N145"/>
    <mergeCell ref="P143:P145"/>
    <mergeCell ref="R143:R145"/>
    <mergeCell ref="T143:T145"/>
    <mergeCell ref="E146:E148"/>
    <mergeCell ref="H146:H148"/>
    <mergeCell ref="J146:J148"/>
    <mergeCell ref="L146:L148"/>
    <mergeCell ref="N146:N148"/>
    <mergeCell ref="P146:P148"/>
    <mergeCell ref="R146:R148"/>
    <mergeCell ref="T146:T148"/>
    <mergeCell ref="E149:E151"/>
    <mergeCell ref="F149:F151"/>
    <mergeCell ref="H149:I151"/>
    <mergeCell ref="J149:K151"/>
    <mergeCell ref="L149:M151"/>
    <mergeCell ref="N149:O151"/>
    <mergeCell ref="P149:Q151"/>
    <mergeCell ref="R149:S151"/>
    <mergeCell ref="T149:U151"/>
    <mergeCell ref="E152:E154"/>
    <mergeCell ref="F152:F154"/>
    <mergeCell ref="H152:H154"/>
    <mergeCell ref="J152:K154"/>
    <mergeCell ref="L152:M154"/>
    <mergeCell ref="N152:O154"/>
    <mergeCell ref="P152:Q154"/>
    <mergeCell ref="R152:S154"/>
    <mergeCell ref="T152:U154"/>
    <mergeCell ref="E155:E160"/>
    <mergeCell ref="F155:F157"/>
    <mergeCell ref="H155:H157"/>
    <mergeCell ref="J155:J157"/>
    <mergeCell ref="L155:L157"/>
    <mergeCell ref="N155:N157"/>
    <mergeCell ref="P155:P157"/>
    <mergeCell ref="R155:R157"/>
    <mergeCell ref="T155:T157"/>
    <mergeCell ref="F158:F160"/>
    <mergeCell ref="H158:H160"/>
    <mergeCell ref="J158:J160"/>
    <mergeCell ref="L158:L160"/>
    <mergeCell ref="N158:N160"/>
    <mergeCell ref="P158:P160"/>
    <mergeCell ref="R158:R160"/>
    <mergeCell ref="T158:T160"/>
    <mergeCell ref="A161:A169"/>
    <mergeCell ref="E161:E163"/>
    <mergeCell ref="H161:H163"/>
    <mergeCell ref="J161:J163"/>
    <mergeCell ref="L161:L163"/>
    <mergeCell ref="N161:O163"/>
    <mergeCell ref="P161:Q163"/>
    <mergeCell ref="R161:S163"/>
    <mergeCell ref="T161:U163"/>
    <mergeCell ref="L164:M166"/>
    <mergeCell ref="N164:O166"/>
    <mergeCell ref="P164:Q166"/>
    <mergeCell ref="R164:S166"/>
    <mergeCell ref="T164:U166"/>
    <mergeCell ref="E167:E169"/>
    <mergeCell ref="F167:F169"/>
    <mergeCell ref="H167:H169"/>
    <mergeCell ref="J167:J169"/>
    <mergeCell ref="L167:M169"/>
    <mergeCell ref="N167:O169"/>
    <mergeCell ref="P167:Q169"/>
    <mergeCell ref="R167:S169"/>
    <mergeCell ref="T167:U169"/>
    <mergeCell ref="B173:C173"/>
    <mergeCell ref="I174:L174"/>
    <mergeCell ref="I176:L176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A179:A181"/>
    <mergeCell ref="E179:E181"/>
    <mergeCell ref="F179:F181"/>
    <mergeCell ref="H179:I181"/>
    <mergeCell ref="J179:K181"/>
    <mergeCell ref="L179:M181"/>
    <mergeCell ref="N179:O181"/>
    <mergeCell ref="P179:Q181"/>
    <mergeCell ref="R179:S181"/>
    <mergeCell ref="T179:U181"/>
    <mergeCell ref="B184:C184"/>
    <mergeCell ref="I185:L185"/>
    <mergeCell ref="I187:L187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A190:A195"/>
    <mergeCell ref="E190:E192"/>
    <mergeCell ref="E193:E195"/>
    <mergeCell ref="F193:F195"/>
    <mergeCell ref="H193:H195"/>
    <mergeCell ref="J193:J195"/>
    <mergeCell ref="L193:L195"/>
    <mergeCell ref="N193:N195"/>
    <mergeCell ref="P193:Q195"/>
    <mergeCell ref="R193:S195"/>
    <mergeCell ref="T193:U195"/>
    <mergeCell ref="A196:A201"/>
    <mergeCell ref="E199:E201"/>
    <mergeCell ref="F199:F201"/>
    <mergeCell ref="H199:H201"/>
    <mergeCell ref="J199:J201"/>
    <mergeCell ref="L199:L201"/>
    <mergeCell ref="N199:N201"/>
    <mergeCell ref="P199:P201"/>
    <mergeCell ref="R199:R201"/>
    <mergeCell ref="T199:T201"/>
    <mergeCell ref="B208:C208"/>
    <mergeCell ref="E208:F208"/>
    <mergeCell ref="G208:H208"/>
    <mergeCell ref="I208:J208"/>
    <mergeCell ref="K208:L208"/>
    <mergeCell ref="M208:N208"/>
    <mergeCell ref="O208:P208"/>
    <mergeCell ref="B209:C209"/>
    <mergeCell ref="E209:F209"/>
    <mergeCell ref="G209:H209"/>
    <mergeCell ref="I209:J209"/>
    <mergeCell ref="K209:L209"/>
    <mergeCell ref="M209:N209"/>
    <mergeCell ref="O209:P209"/>
    <mergeCell ref="E210:F210"/>
    <mergeCell ref="G210:H210"/>
    <mergeCell ref="I210:J210"/>
    <mergeCell ref="K210:L210"/>
    <mergeCell ref="M210:N210"/>
    <mergeCell ref="O210:P210"/>
    <mergeCell ref="B211:C211"/>
    <mergeCell ref="E211:F211"/>
    <mergeCell ref="G211:H211"/>
    <mergeCell ref="I211:J211"/>
    <mergeCell ref="K211:L211"/>
    <mergeCell ref="M211:N211"/>
    <mergeCell ref="O211:P211"/>
    <mergeCell ref="E212:F212"/>
    <mergeCell ref="G212:H212"/>
    <mergeCell ref="I212:J212"/>
    <mergeCell ref="K212:L212"/>
    <mergeCell ref="M212:N212"/>
    <mergeCell ref="O212:P212"/>
    <mergeCell ref="B213:C213"/>
    <mergeCell ref="E213:F213"/>
    <mergeCell ref="G213:H213"/>
    <mergeCell ref="I213:J213"/>
    <mergeCell ref="K213:L213"/>
    <mergeCell ref="M213:N213"/>
    <mergeCell ref="O213:P213"/>
    <mergeCell ref="E214:F214"/>
    <mergeCell ref="G214:H214"/>
    <mergeCell ref="I214:J214"/>
    <mergeCell ref="K214:L214"/>
    <mergeCell ref="M214:N214"/>
    <mergeCell ref="O214:P214"/>
  </mergeCells>
  <dataValidations count="1">
    <dataValidation allowBlank="true" errorStyle="stop" operator="between" showDropDown="false" showErrorMessage="true" showInputMessage="false" sqref="F8:U8 G9 I9 K9 M9 O9 Q9 S9 U9 F11:U11 G12 I12 K12 M12 O12 Q12 S12 U12 G14:G15 I14:I15 K14:K15 M14:M15 O14:O15 Q14:Q15 S14:S15 G17:G18 I17:I18 K17:K18 M17:M18 O17:O18 Q17:Q18 S17:S18 U17:U18 G20:G21 I20:I21 K20:K21 M20:M21 O20:O21 Q20:Q21 S20:S21 U20:U21 G23:G24 I23:I24 K23:K24 M23:M24 O23:O24 Q23:Q24 S23:S24 U23:U24 G26:G27 I26:I27 K26:K27 M26 O26:O27 Q26:Q27 S26:S27 U26:U27 F41:G41 I41:I42 K41:K42 M41:M42 O41:O42 Q41:Q42 S41:S42 U41:U42 G42 H44 J44 L44 N44 P44 R44 T44 G47:R47 T47:U47 G48 I48 K48 M48 O48 Q48 U48 G50:G51 I50:I51 K50:K51 F60:U60 K61 M61 O61 Q61 S61 U61 G63:G64 I63:I64 K63:K64 M63 O63:O64 Q63:Q64 S63 U63:U64 G66:G67 I66:I67 K66:K67 M66:M67 O66 F93:U93 G94 I94 K94 M94 O94 Q94 S94 U94 G96:G97 I96:I97 K96 M96:M97 O96:O97 Q96:Q97 S96:S97 U96:U97 F99:M99 G100 I100 K100 M100 G102:G103 F134:U134 G135 I135 K135 M135 O135 Q135 S135 U135 F137:U137 G138 I138 K138 M138 O138 Q138 S138 U138 G140:G141 I140:I141 G143:G144 I143:I144 K143:K144 M143:M144 O143:O144 Q143:Q144 S143:S144 U143:U144 G146:G147 I146:I147 K146:K147 M146:M147 O146:O147 Q146:Q147 S146:S147 U146:U147 G149 G152:G153 I152:I153 F161:G161 I161:I162 K161:K162 M161:M162 G162 F164:K164 G165 I165 K165 G167:G168 I167:I168 K167:K168 G179:G180 F190:U190 G191 I191 K191 M191 O191 Q191 S191 U191 G193:G194 I193:I194 K193:K194 M193:M194 O193:O194 F196:U196 G197 I197 K197 M197 O197 Q197 S197 U197 G199:G200 I199:I200 K199:K200 M199:M200 O199:O200 Q199:Q200 S199:S200 U199:U200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1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26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0:48:56Z</dcterms:created>
  <dc:creator>スポーツ連盟</dc:creator>
  <dc:description/>
  <dc:language>en-US</dc:language>
  <cp:lastModifiedBy>YS</cp:lastModifiedBy>
  <cp:lastPrinted>2014-11-20T00:50:42Z</cp:lastPrinted>
  <dcterms:modified xsi:type="dcterms:W3CDTF">2014-12-01T13:57:04Z</dcterms:modified>
  <cp:revision>0</cp:revision>
  <dc:subject/>
  <dc:title/>
</cp:coreProperties>
</file>